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4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1.2022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1</t>
  </si>
  <si>
    <t xml:space="preserve">1to1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5" hidden="false" customHeight="false" outlineLevel="0" collapsed="false">
      <c r="B6" s="10" t="s">
        <v>9</v>
      </c>
      <c r="C6" s="11" t="n">
        <v>327285953.361</v>
      </c>
      <c r="D6" s="11" t="n">
        <v>327285953.361</v>
      </c>
      <c r="E6" s="11" t="n">
        <v>241914339.891</v>
      </c>
      <c r="F6" s="11" t="n">
        <v>241914339.891</v>
      </c>
      <c r="G6" s="12" t="n">
        <v>24.1</v>
      </c>
      <c r="H6" s="13" t="n">
        <v>19.8</v>
      </c>
    </row>
    <row r="7" customFormat="false" ht="15" hidden="false" customHeight="false" outlineLevel="0" collapsed="false">
      <c r="B7" s="10" t="s">
        <v>10</v>
      </c>
      <c r="C7" s="11" t="n">
        <v>6810566.033</v>
      </c>
      <c r="D7" s="11" t="n">
        <v>6810566.033</v>
      </c>
      <c r="E7" s="11" t="n">
        <v>39422705.049</v>
      </c>
      <c r="F7" s="11" t="n">
        <v>39422705.049</v>
      </c>
      <c r="G7" s="12" t="n">
        <v>6.7</v>
      </c>
      <c r="H7" s="13" t="n">
        <v>42.7</v>
      </c>
    </row>
    <row r="8" customFormat="false" ht="15" hidden="false" customHeight="false" outlineLevel="0" collapsed="false">
      <c r="B8" s="14" t="s">
        <v>11</v>
      </c>
      <c r="C8" s="11" t="n">
        <v>667932.668</v>
      </c>
      <c r="D8" s="11" t="n">
        <v>667932.668</v>
      </c>
      <c r="E8" s="11" t="n">
        <v>510016.137</v>
      </c>
      <c r="F8" s="11" t="n">
        <v>510016.137</v>
      </c>
      <c r="G8" s="12" t="n">
        <v>51.4</v>
      </c>
      <c r="H8" s="13" t="n">
        <v>-19.7</v>
      </c>
    </row>
    <row r="9" customFormat="false" ht="15" hidden="false" customHeight="false" outlineLevel="0" collapsed="false">
      <c r="B9" s="14" t="s">
        <v>12</v>
      </c>
      <c r="C9" s="11" t="n">
        <v>770831.292</v>
      </c>
      <c r="D9" s="11" t="n">
        <v>770831.292</v>
      </c>
      <c r="E9" s="11" t="n">
        <v>1879481.456</v>
      </c>
      <c r="F9" s="11" t="n">
        <v>1879481.456</v>
      </c>
      <c r="G9" s="12" t="n">
        <v>14.2</v>
      </c>
      <c r="H9" s="13" t="n">
        <v>-3.6</v>
      </c>
    </row>
    <row r="10" customFormat="false" ht="15" hidden="false" customHeight="false" outlineLevel="0" collapsed="false">
      <c r="B10" s="10" t="s">
        <v>13</v>
      </c>
      <c r="C10" s="11" t="n">
        <v>5226910.145</v>
      </c>
      <c r="D10" s="11" t="n">
        <v>5226910.145</v>
      </c>
      <c r="E10" s="11" t="n">
        <v>6136473.955</v>
      </c>
      <c r="F10" s="11" t="n">
        <v>6136473.955</v>
      </c>
      <c r="G10" s="12" t="n">
        <v>26.6</v>
      </c>
      <c r="H10" s="13" t="n">
        <v>0.6</v>
      </c>
    </row>
    <row r="11" customFormat="false" ht="15" hidden="false" customHeight="false" outlineLevel="0" collapsed="false">
      <c r="B11" s="14" t="s">
        <v>14</v>
      </c>
      <c r="C11" s="11" t="n">
        <v>2786769.298</v>
      </c>
      <c r="D11" s="11" t="n">
        <v>2786769.298</v>
      </c>
      <c r="E11" s="11" t="n">
        <v>5065217.796</v>
      </c>
      <c r="F11" s="11" t="n">
        <v>5065217.796</v>
      </c>
      <c r="G11" s="12" t="n">
        <v>28.4</v>
      </c>
      <c r="H11" s="13" t="n">
        <v>1.9</v>
      </c>
    </row>
    <row r="12" customFormat="false" ht="15" hidden="false" customHeight="false" outlineLevel="0" collapsed="false">
      <c r="B12" s="14" t="s">
        <v>15</v>
      </c>
      <c r="C12" s="11" t="n">
        <v>1542251.744</v>
      </c>
      <c r="D12" s="11" t="n">
        <v>1542251.744</v>
      </c>
      <c r="E12" s="11" t="n">
        <v>1980457.118</v>
      </c>
      <c r="F12" s="11" t="n">
        <v>1980457.118</v>
      </c>
      <c r="G12" s="12" t="n">
        <v>19.4</v>
      </c>
      <c r="H12" s="13" t="n">
        <v>-6.6</v>
      </c>
    </row>
    <row r="13" customFormat="false" ht="15" hidden="false" customHeight="false" outlineLevel="0" collapsed="false">
      <c r="B13" s="10" t="s">
        <v>16</v>
      </c>
      <c r="C13" s="11" t="n">
        <v>4319351.648</v>
      </c>
      <c r="D13" s="11" t="n">
        <v>4319351.648</v>
      </c>
      <c r="E13" s="11" t="n">
        <v>2977874.641</v>
      </c>
      <c r="F13" s="11" t="n">
        <v>2977874.641</v>
      </c>
      <c r="G13" s="12" t="n">
        <v>14.4</v>
      </c>
      <c r="H13" s="13" t="n">
        <v>4.3</v>
      </c>
    </row>
    <row r="14" customFormat="false" ht="15" hidden="false" customHeight="false" outlineLevel="0" collapsed="false">
      <c r="B14" s="14" t="s">
        <v>17</v>
      </c>
      <c r="C14" s="11" t="n">
        <v>1425289.036</v>
      </c>
      <c r="D14" s="11" t="n">
        <v>1425289.036</v>
      </c>
      <c r="E14" s="11" t="n">
        <v>489333.327</v>
      </c>
      <c r="F14" s="11" t="n">
        <v>489333.327</v>
      </c>
      <c r="G14" s="12" t="n">
        <v>55.3</v>
      </c>
      <c r="H14" s="13" t="n">
        <v>-44.9</v>
      </c>
    </row>
    <row r="15" customFormat="false" ht="15" hidden="false" customHeight="false" outlineLevel="0" collapsed="false">
      <c r="B15" s="14" t="s">
        <v>18</v>
      </c>
      <c r="C15" s="11" t="n">
        <v>701.485</v>
      </c>
      <c r="D15" s="11" t="n">
        <v>701.485</v>
      </c>
      <c r="E15" s="11" t="n">
        <v>386.921</v>
      </c>
      <c r="F15" s="11" t="n">
        <v>386.921</v>
      </c>
      <c r="G15" s="12" t="n">
        <v>27.1</v>
      </c>
      <c r="H15" s="13" t="n">
        <v>-29</v>
      </c>
    </row>
    <row r="16" customFormat="false" ht="15" hidden="false" customHeight="false" outlineLevel="0" collapsed="false">
      <c r="B16" s="14" t="s">
        <v>19</v>
      </c>
      <c r="C16" s="11" t="n">
        <v>410839.407</v>
      </c>
      <c r="D16" s="11" t="n">
        <v>410839.407</v>
      </c>
      <c r="E16" s="11" t="n">
        <v>1571289.796</v>
      </c>
      <c r="F16" s="11" t="n">
        <v>1571289.796</v>
      </c>
      <c r="G16" s="12" t="n">
        <v>-19.2</v>
      </c>
      <c r="H16" s="13" t="n">
        <v>31.8</v>
      </c>
    </row>
    <row r="17" customFormat="false" ht="15" hidden="false" customHeight="false" outlineLevel="0" collapsed="false">
      <c r="B17" s="14" t="s">
        <v>20</v>
      </c>
      <c r="C17" s="11" t="s">
        <v>21</v>
      </c>
      <c r="D17" s="11" t="s">
        <v>21</v>
      </c>
      <c r="E17" s="11" t="s">
        <v>21</v>
      </c>
      <c r="F17" s="11" t="s">
        <v>21</v>
      </c>
      <c r="G17" s="12" t="s">
        <v>21</v>
      </c>
      <c r="H17" s="13" t="s">
        <v>21</v>
      </c>
    </row>
    <row r="18" customFormat="false" ht="15" hidden="false" customHeight="false" outlineLevel="0" collapsed="false">
      <c r="B18" s="14" t="s">
        <v>22</v>
      </c>
      <c r="C18" s="11" t="n">
        <v>303862.443</v>
      </c>
      <c r="D18" s="11" t="n">
        <v>303862.443</v>
      </c>
      <c r="E18" s="11" t="n">
        <v>265402.135</v>
      </c>
      <c r="F18" s="11" t="n">
        <v>265402.135</v>
      </c>
      <c r="G18" s="12" t="n">
        <v>3.9</v>
      </c>
      <c r="H18" s="13" t="n">
        <v>39.4</v>
      </c>
    </row>
    <row r="19" customFormat="false" ht="15" hidden="false" customHeight="false" outlineLevel="0" collapsed="false">
      <c r="B19" s="14" t="s">
        <v>23</v>
      </c>
      <c r="C19" s="11" t="n">
        <v>197465.142</v>
      </c>
      <c r="D19" s="11" t="n">
        <v>197465.142</v>
      </c>
      <c r="E19" s="11" t="n">
        <v>246977.144</v>
      </c>
      <c r="F19" s="11" t="n">
        <v>246977.144</v>
      </c>
      <c r="G19" s="12" t="n">
        <v>-7.2</v>
      </c>
      <c r="H19" s="13" t="n">
        <v>57.6</v>
      </c>
    </row>
    <row r="20" customFormat="false" ht="15" hidden="false" customHeight="false" outlineLevel="0" collapsed="false">
      <c r="B20" s="14" t="s">
        <v>24</v>
      </c>
      <c r="C20" s="11" t="n">
        <v>544518.317</v>
      </c>
      <c r="D20" s="11" t="n">
        <v>544518.317</v>
      </c>
      <c r="E20" s="11" t="n">
        <v>44610.187</v>
      </c>
      <c r="F20" s="11" t="n">
        <v>44610.187</v>
      </c>
      <c r="G20" s="12" t="n">
        <v>-10.9</v>
      </c>
      <c r="H20" s="13" t="n">
        <v>11.7</v>
      </c>
    </row>
    <row r="21" customFormat="false" ht="15" hidden="false" customHeight="false" outlineLevel="0" collapsed="false">
      <c r="B21" s="14" t="s">
        <v>25</v>
      </c>
      <c r="C21" s="11" t="n">
        <v>6306.539</v>
      </c>
      <c r="D21" s="11" t="n">
        <v>6306.539</v>
      </c>
      <c r="E21" s="11" t="n">
        <v>488.169</v>
      </c>
      <c r="F21" s="11" t="n">
        <v>488.169</v>
      </c>
      <c r="G21" s="12" t="n">
        <v>60</v>
      </c>
      <c r="H21" s="13" t="n">
        <v>129.1</v>
      </c>
    </row>
    <row r="22" customFormat="false" ht="15" hidden="false" customHeight="false" outlineLevel="0" collapsed="false">
      <c r="B22" s="14" t="s">
        <v>26</v>
      </c>
      <c r="C22" s="11" t="n">
        <v>292141.383</v>
      </c>
      <c r="D22" s="11" t="n">
        <v>292141.383</v>
      </c>
      <c r="E22" s="11" t="n">
        <v>295486.827</v>
      </c>
      <c r="F22" s="11" t="n">
        <v>295486.827</v>
      </c>
      <c r="G22" s="12" t="n">
        <v>12.3</v>
      </c>
      <c r="H22" s="13" t="n">
        <v>7.7</v>
      </c>
    </row>
    <row r="23" customFormat="false" ht="15" hidden="false" customHeight="false" outlineLevel="0" collapsed="false">
      <c r="B23" s="14" t="s">
        <v>27</v>
      </c>
      <c r="C23" s="11" t="n">
        <v>11587.11</v>
      </c>
      <c r="D23" s="11" t="n">
        <v>11587.11</v>
      </c>
      <c r="E23" s="11" t="n">
        <v>563.193</v>
      </c>
      <c r="F23" s="11" t="n">
        <v>563.193</v>
      </c>
      <c r="G23" s="12" t="n">
        <v>136.1</v>
      </c>
      <c r="H23" s="13" t="n">
        <v>-36.6</v>
      </c>
    </row>
    <row r="24" customFormat="false" ht="15" hidden="false" customHeight="false" outlineLevel="0" collapsed="false">
      <c r="B24" s="14" t="s">
        <v>28</v>
      </c>
      <c r="C24" s="11" t="n">
        <v>31413.986</v>
      </c>
      <c r="D24" s="11" t="n">
        <v>31413.986</v>
      </c>
      <c r="E24" s="11" t="n">
        <v>7755.089</v>
      </c>
      <c r="F24" s="11" t="n">
        <v>7755.089</v>
      </c>
      <c r="G24" s="12" t="n">
        <v>59.9</v>
      </c>
      <c r="H24" s="13" t="n">
        <v>12.3</v>
      </c>
    </row>
    <row r="25" customFormat="false" ht="15" hidden="false" customHeight="false" outlineLevel="0" collapsed="false">
      <c r="B25" s="10" t="s">
        <v>29</v>
      </c>
      <c r="C25" s="11" t="n">
        <v>1521213.14</v>
      </c>
      <c r="D25" s="11" t="n">
        <v>1521213.14</v>
      </c>
      <c r="E25" s="11" t="n">
        <v>1015101.099</v>
      </c>
      <c r="F25" s="11" t="n">
        <v>1015101.099</v>
      </c>
      <c r="G25" s="12" t="n">
        <v>-11.9</v>
      </c>
      <c r="H25" s="13" t="n">
        <v>-7.7</v>
      </c>
    </row>
    <row r="26" customFormat="false" ht="15" hidden="false" customHeight="false" outlineLevel="0" collapsed="false">
      <c r="B26" s="14" t="s">
        <v>30</v>
      </c>
      <c r="C26" s="11" t="n">
        <v>1235529.575</v>
      </c>
      <c r="D26" s="11" t="n">
        <v>1235529.575</v>
      </c>
      <c r="E26" s="11" t="n">
        <v>877850.976</v>
      </c>
      <c r="F26" s="11" t="n">
        <v>877850.976</v>
      </c>
      <c r="G26" s="12" t="n">
        <v>-17.7</v>
      </c>
      <c r="H26" s="13" t="n">
        <v>0.2</v>
      </c>
    </row>
    <row r="27" customFormat="false" ht="15" hidden="false" customHeight="false" outlineLevel="0" collapsed="false">
      <c r="B27" s="14" t="s">
        <v>31</v>
      </c>
      <c r="C27" s="11" t="n">
        <v>1039136.942</v>
      </c>
      <c r="D27" s="11" t="n">
        <v>1039136.942</v>
      </c>
      <c r="E27" s="11" t="n">
        <v>519318.583</v>
      </c>
      <c r="F27" s="11" t="n">
        <v>519318.583</v>
      </c>
      <c r="G27" s="12" t="n">
        <v>-23.3</v>
      </c>
      <c r="H27" s="13" t="n">
        <v>-2.8</v>
      </c>
    </row>
    <row r="28" customFormat="false" ht="15" hidden="false" customHeight="false" outlineLevel="0" collapsed="false">
      <c r="B28" s="14" t="s">
        <v>32</v>
      </c>
      <c r="C28" s="11" t="n">
        <v>9303.089</v>
      </c>
      <c r="D28" s="11" t="n">
        <v>9303.089</v>
      </c>
      <c r="E28" s="11" t="n">
        <v>428.35</v>
      </c>
      <c r="F28" s="11" t="n">
        <v>428.35</v>
      </c>
      <c r="G28" s="12" t="n">
        <v>46.6</v>
      </c>
      <c r="H28" s="13" t="n">
        <v>-47.5</v>
      </c>
    </row>
    <row r="29" customFormat="false" ht="15" hidden="false" customHeight="false" outlineLevel="0" collapsed="false">
      <c r="B29" s="14" t="s">
        <v>33</v>
      </c>
      <c r="C29" s="11" t="n">
        <v>38524.633</v>
      </c>
      <c r="D29" s="11" t="n">
        <v>38524.633</v>
      </c>
      <c r="E29" s="11" t="n">
        <v>7970.927</v>
      </c>
      <c r="F29" s="11" t="n">
        <v>7970.927</v>
      </c>
      <c r="G29" s="12" t="n">
        <v>9.4</v>
      </c>
      <c r="H29" s="13" t="n">
        <v>360.3</v>
      </c>
    </row>
    <row r="30" customFormat="false" ht="15" hidden="false" customHeight="false" outlineLevel="0" collapsed="false">
      <c r="B30" s="14" t="s">
        <v>34</v>
      </c>
      <c r="C30" s="11" t="n">
        <v>29643.658</v>
      </c>
      <c r="D30" s="11" t="n">
        <v>29643.658</v>
      </c>
      <c r="E30" s="11" t="n">
        <v>5418.217</v>
      </c>
      <c r="F30" s="11" t="n">
        <v>5418.217</v>
      </c>
      <c r="G30" s="12" t="n">
        <v>8.3</v>
      </c>
      <c r="H30" s="13" t="n">
        <v>20208.2</v>
      </c>
    </row>
    <row r="31" customFormat="false" ht="15" hidden="false" customHeight="false" outlineLevel="0" collapsed="false">
      <c r="B31" s="14" t="s">
        <v>35</v>
      </c>
      <c r="C31" s="11" t="n">
        <v>29955.372</v>
      </c>
      <c r="D31" s="11" t="n">
        <v>29955.372</v>
      </c>
      <c r="E31" s="11" t="n">
        <v>13256.906</v>
      </c>
      <c r="F31" s="11" t="n">
        <v>13256.906</v>
      </c>
      <c r="G31" s="12" t="n">
        <v>52.4</v>
      </c>
      <c r="H31" s="13" t="n">
        <v>339.9</v>
      </c>
    </row>
    <row r="32" customFormat="false" ht="15" hidden="false" customHeight="false" outlineLevel="0" collapsed="false">
      <c r="B32" s="14" t="s">
        <v>36</v>
      </c>
      <c r="C32" s="11" t="n">
        <v>942.618</v>
      </c>
      <c r="D32" s="11" t="n">
        <v>942.618</v>
      </c>
      <c r="E32" s="11" t="n">
        <v>14.998</v>
      </c>
      <c r="F32" s="11" t="n">
        <v>14.998</v>
      </c>
      <c r="G32" s="12" t="n">
        <v>-26.7</v>
      </c>
      <c r="H32" s="13" t="n">
        <v>1333.8</v>
      </c>
    </row>
    <row r="33" customFormat="false" ht="15" hidden="false" customHeight="false" outlineLevel="0" collapsed="false">
      <c r="B33" s="14" t="s">
        <v>37</v>
      </c>
      <c r="C33" s="11" t="n">
        <v>16417.052</v>
      </c>
      <c r="D33" s="11" t="n">
        <v>16417.052</v>
      </c>
      <c r="E33" s="11" t="n">
        <v>215.209</v>
      </c>
      <c r="F33" s="11" t="n">
        <v>215.209</v>
      </c>
      <c r="G33" s="12" t="n">
        <v>61.7</v>
      </c>
      <c r="H33" s="13" t="n">
        <v>-52.5</v>
      </c>
    </row>
    <row r="34" customFormat="false" ht="15" hidden="false" customHeight="false" outlineLevel="0" collapsed="false">
      <c r="B34" s="14" t="s">
        <v>38</v>
      </c>
      <c r="C34" s="11" t="n">
        <v>7421.491</v>
      </c>
      <c r="D34" s="11" t="n">
        <v>7421.491</v>
      </c>
      <c r="E34" s="11" t="n">
        <v>212.134</v>
      </c>
      <c r="F34" s="11" t="n">
        <v>212.134</v>
      </c>
      <c r="G34" s="12" t="n">
        <v>934.1</v>
      </c>
      <c r="H34" s="13" t="n">
        <v>-51</v>
      </c>
    </row>
    <row r="35" customFormat="false" ht="15" hidden="false" customHeight="false" outlineLevel="0" collapsed="false">
      <c r="B35" s="10" t="s">
        <v>39</v>
      </c>
      <c r="C35" s="11" t="n">
        <v>762049.246</v>
      </c>
      <c r="D35" s="11" t="n">
        <v>762049.246</v>
      </c>
      <c r="E35" s="11" t="n">
        <v>886535.827</v>
      </c>
      <c r="F35" s="11" t="n">
        <v>886535.827</v>
      </c>
      <c r="G35" s="12" t="n">
        <v>26.4</v>
      </c>
      <c r="H35" s="13" t="n">
        <v>-17.4</v>
      </c>
    </row>
    <row r="36" customFormat="false" ht="15" hidden="false" customHeight="false" outlineLevel="0" collapsed="false">
      <c r="B36" s="14" t="s">
        <v>40</v>
      </c>
      <c r="C36" s="11" t="n">
        <v>105055.362</v>
      </c>
      <c r="D36" s="11" t="n">
        <v>105055.362</v>
      </c>
      <c r="E36" s="11" t="n">
        <v>218642.105</v>
      </c>
      <c r="F36" s="11" t="n">
        <v>218642.105</v>
      </c>
      <c r="G36" s="12" t="n">
        <v>19.3</v>
      </c>
      <c r="H36" s="13" t="n">
        <v>-19.7</v>
      </c>
    </row>
    <row r="37" customFormat="false" ht="15" hidden="false" customHeight="false" outlineLevel="0" collapsed="false">
      <c r="B37" s="14" t="s">
        <v>41</v>
      </c>
      <c r="C37" s="11" t="n">
        <v>111427.423</v>
      </c>
      <c r="D37" s="11" t="n">
        <v>111427.423</v>
      </c>
      <c r="E37" s="11" t="n">
        <v>105251.19</v>
      </c>
      <c r="F37" s="11" t="n">
        <v>105251.19</v>
      </c>
      <c r="G37" s="12" t="n">
        <v>-20</v>
      </c>
      <c r="H37" s="13" t="n">
        <v>-42.7</v>
      </c>
    </row>
    <row r="38" customFormat="false" ht="15" hidden="false" customHeight="false" outlineLevel="0" collapsed="false">
      <c r="B38" s="14" t="s">
        <v>42</v>
      </c>
      <c r="C38" s="11" t="n">
        <v>1762.681</v>
      </c>
      <c r="D38" s="11" t="n">
        <v>1762.681</v>
      </c>
      <c r="E38" s="11" t="n">
        <v>301.219</v>
      </c>
      <c r="F38" s="11" t="n">
        <v>301.219</v>
      </c>
      <c r="G38" s="12" t="n">
        <v>98.1</v>
      </c>
      <c r="H38" s="13" t="s">
        <v>21</v>
      </c>
    </row>
    <row r="39" customFormat="false" ht="15" hidden="false" customHeight="false" outlineLevel="0" collapsed="false">
      <c r="B39" s="14" t="s">
        <v>43</v>
      </c>
      <c r="C39" s="11" t="n">
        <v>20316.305</v>
      </c>
      <c r="D39" s="11" t="n">
        <v>20316.305</v>
      </c>
      <c r="E39" s="11" t="n">
        <v>118948.345</v>
      </c>
      <c r="F39" s="11" t="n">
        <v>118948.345</v>
      </c>
      <c r="G39" s="12" t="n">
        <v>-12.5</v>
      </c>
      <c r="H39" s="13" t="n">
        <v>71.6</v>
      </c>
    </row>
    <row r="40" customFormat="false" ht="15" hidden="false" customHeight="false" outlineLevel="0" collapsed="false">
      <c r="B40" s="14" t="s">
        <v>44</v>
      </c>
      <c r="C40" s="11" t="n">
        <v>16976.552</v>
      </c>
      <c r="D40" s="11" t="n">
        <v>16976.552</v>
      </c>
      <c r="E40" s="11" t="n">
        <v>104031.473</v>
      </c>
      <c r="F40" s="11" t="n">
        <v>104031.473</v>
      </c>
      <c r="G40" s="12" t="n">
        <v>-10</v>
      </c>
      <c r="H40" s="13" t="n">
        <v>-8.2</v>
      </c>
    </row>
    <row r="41" customFormat="false" ht="15" hidden="false" customHeight="false" outlineLevel="0" collapsed="false">
      <c r="B41" s="10" t="s">
        <v>45</v>
      </c>
      <c r="C41" s="11" t="n">
        <v>4779055.375</v>
      </c>
      <c r="D41" s="11" t="n">
        <v>4779055.375</v>
      </c>
      <c r="E41" s="11" t="n">
        <v>6644625.02</v>
      </c>
      <c r="F41" s="11" t="n">
        <v>6644625.02</v>
      </c>
      <c r="G41" s="12" t="n">
        <v>36.8</v>
      </c>
      <c r="H41" s="13" t="n">
        <v>24.2</v>
      </c>
    </row>
    <row r="42" customFormat="false" ht="15" hidden="false" customHeight="false" outlineLevel="0" collapsed="false">
      <c r="B42" s="14" t="s">
        <v>46</v>
      </c>
      <c r="C42" s="11" t="n">
        <v>800034.922</v>
      </c>
      <c r="D42" s="11" t="n">
        <v>800034.922</v>
      </c>
      <c r="E42" s="11" t="n">
        <v>1190326.43</v>
      </c>
      <c r="F42" s="11" t="n">
        <v>1190326.43</v>
      </c>
      <c r="G42" s="12" t="n">
        <v>100.8</v>
      </c>
      <c r="H42" s="13" t="n">
        <v>-2.5</v>
      </c>
    </row>
    <row r="43" customFormat="false" ht="15" hidden="false" customHeight="false" outlineLevel="0" collapsed="false">
      <c r="B43" s="14" t="s">
        <v>47</v>
      </c>
      <c r="C43" s="11" t="n">
        <v>158431.426</v>
      </c>
      <c r="D43" s="11" t="n">
        <v>158431.426</v>
      </c>
      <c r="E43" s="11" t="n">
        <v>114117.376</v>
      </c>
      <c r="F43" s="11" t="n">
        <v>114117.376</v>
      </c>
      <c r="G43" s="12" t="n">
        <v>36.3</v>
      </c>
      <c r="H43" s="13" t="n">
        <v>23.6</v>
      </c>
    </row>
    <row r="44" customFormat="false" ht="15" hidden="false" customHeight="false" outlineLevel="0" collapsed="false">
      <c r="B44" s="14" t="s">
        <v>48</v>
      </c>
      <c r="C44" s="11" t="n">
        <v>83145.692</v>
      </c>
      <c r="D44" s="11" t="n">
        <v>83145.692</v>
      </c>
      <c r="E44" s="11" t="n">
        <v>45952.499</v>
      </c>
      <c r="F44" s="11" t="n">
        <v>45952.499</v>
      </c>
      <c r="G44" s="12" t="n">
        <v>33.9</v>
      </c>
      <c r="H44" s="13" t="n">
        <v>13</v>
      </c>
    </row>
    <row r="45" customFormat="false" ht="15" hidden="false" customHeight="false" outlineLevel="0" collapsed="false">
      <c r="B45" s="14" t="s">
        <v>49</v>
      </c>
      <c r="C45" s="11" t="n">
        <v>2676109.242</v>
      </c>
      <c r="D45" s="11" t="n">
        <v>2676109.242</v>
      </c>
      <c r="E45" s="11" t="n">
        <v>4133321.055</v>
      </c>
      <c r="F45" s="11" t="n">
        <v>4133321.055</v>
      </c>
      <c r="G45" s="12" t="n">
        <v>25</v>
      </c>
      <c r="H45" s="13" t="n">
        <v>44.3</v>
      </c>
    </row>
    <row r="46" customFormat="false" ht="15" hidden="false" customHeight="false" outlineLevel="0" collapsed="false">
      <c r="B46" s="14" t="s">
        <v>50</v>
      </c>
      <c r="C46" s="11" t="n">
        <v>1190054.062</v>
      </c>
      <c r="D46" s="11" t="n">
        <v>1190054.062</v>
      </c>
      <c r="E46" s="11" t="n">
        <v>1297277.632</v>
      </c>
      <c r="F46" s="11" t="n">
        <v>1297277.632</v>
      </c>
      <c r="G46" s="12" t="n">
        <v>20.9</v>
      </c>
      <c r="H46" s="13" t="n">
        <v>16.3</v>
      </c>
    </row>
    <row r="47" customFormat="false" ht="15" hidden="false" customHeight="false" outlineLevel="0" collapsed="false">
      <c r="B47" s="14" t="s">
        <v>51</v>
      </c>
      <c r="C47" s="11" t="n">
        <v>56282.167</v>
      </c>
      <c r="D47" s="11" t="n">
        <v>56282.167</v>
      </c>
      <c r="E47" s="11" t="n">
        <v>13399.368</v>
      </c>
      <c r="F47" s="11" t="n">
        <v>13399.368</v>
      </c>
      <c r="G47" s="12" t="n">
        <v>3.5</v>
      </c>
      <c r="H47" s="13" t="n">
        <v>-43.7</v>
      </c>
    </row>
    <row r="48" customFormat="false" ht="15" hidden="false" customHeight="false" outlineLevel="0" collapsed="false">
      <c r="B48" s="14" t="s">
        <v>52</v>
      </c>
      <c r="C48" s="11" t="n">
        <v>244562.631</v>
      </c>
      <c r="D48" s="11" t="n">
        <v>244562.631</v>
      </c>
      <c r="E48" s="11" t="n">
        <v>486832.922</v>
      </c>
      <c r="F48" s="11" t="n">
        <v>486832.922</v>
      </c>
      <c r="G48" s="12" t="n">
        <v>84.6</v>
      </c>
      <c r="H48" s="13" t="n">
        <v>192.3</v>
      </c>
    </row>
    <row r="49" customFormat="false" ht="15" hidden="false" customHeight="false" outlineLevel="0" collapsed="false">
      <c r="B49" s="14" t="s">
        <v>53</v>
      </c>
      <c r="C49" s="11" t="n">
        <v>3277.918</v>
      </c>
      <c r="D49" s="11" t="n">
        <v>3277.918</v>
      </c>
      <c r="E49" s="11" t="n">
        <v>2926.56</v>
      </c>
      <c r="F49" s="11" t="n">
        <v>2926.56</v>
      </c>
      <c r="G49" s="12" t="n">
        <v>-40.7</v>
      </c>
      <c r="H49" s="13" t="n">
        <v>324.3</v>
      </c>
    </row>
    <row r="50" customFormat="false" ht="15" hidden="false" customHeight="false" outlineLevel="0" collapsed="false">
      <c r="B50" s="14" t="s">
        <v>54</v>
      </c>
      <c r="C50" s="11" t="n">
        <v>191860.595</v>
      </c>
      <c r="D50" s="11" t="n">
        <v>191860.595</v>
      </c>
      <c r="E50" s="11" t="n">
        <v>40529.454</v>
      </c>
      <c r="F50" s="11" t="n">
        <v>40529.454</v>
      </c>
      <c r="G50" s="12" t="n">
        <v>62.8</v>
      </c>
      <c r="H50" s="13" t="n">
        <v>140.8</v>
      </c>
    </row>
    <row r="51" customFormat="false" ht="15" hidden="false" customHeight="false" outlineLevel="0" collapsed="false">
      <c r="B51" s="14" t="s">
        <v>55</v>
      </c>
      <c r="C51" s="11" t="n">
        <v>384880.515</v>
      </c>
      <c r="D51" s="11" t="n">
        <v>384880.515</v>
      </c>
      <c r="E51" s="11" t="n">
        <v>383919.409</v>
      </c>
      <c r="F51" s="11" t="n">
        <v>383919.409</v>
      </c>
      <c r="G51" s="12" t="n">
        <v>58.8</v>
      </c>
      <c r="H51" s="13" t="n">
        <v>-3.1</v>
      </c>
    </row>
    <row r="52" customFormat="false" ht="15" hidden="false" customHeight="false" outlineLevel="0" collapsed="false">
      <c r="B52" s="14" t="s">
        <v>56</v>
      </c>
      <c r="C52" s="11" t="n">
        <v>1281.161</v>
      </c>
      <c r="D52" s="11" t="n">
        <v>1281.161</v>
      </c>
      <c r="E52" s="11" t="n">
        <v>2680.449</v>
      </c>
      <c r="F52" s="11" t="n">
        <v>2680.449</v>
      </c>
      <c r="G52" s="12" t="n">
        <v>192.2</v>
      </c>
      <c r="H52" s="13" t="n">
        <v>382.7</v>
      </c>
    </row>
    <row r="53" customFormat="false" ht="15" hidden="false" customHeight="false" outlineLevel="0" collapsed="false">
      <c r="B53" s="15" t="s">
        <v>57</v>
      </c>
      <c r="C53" s="11" t="n">
        <v>611718.545</v>
      </c>
      <c r="D53" s="11" t="n">
        <v>611718.545</v>
      </c>
      <c r="E53" s="11" t="n">
        <v>1560978.823</v>
      </c>
      <c r="F53" s="11" t="n">
        <v>1560978.823</v>
      </c>
      <c r="G53" s="12" t="n">
        <v>34</v>
      </c>
      <c r="H53" s="13" t="n">
        <v>-15.8</v>
      </c>
    </row>
    <row r="54" customFormat="false" ht="15" hidden="false" customHeight="false" outlineLevel="0" collapsed="false">
      <c r="B54" s="14" t="s">
        <v>58</v>
      </c>
      <c r="C54" s="11" t="n">
        <v>272724.858</v>
      </c>
      <c r="D54" s="11" t="n">
        <v>272724.858</v>
      </c>
      <c r="E54" s="11" t="n">
        <v>1383529.376</v>
      </c>
      <c r="F54" s="11" t="n">
        <v>1383529.376</v>
      </c>
      <c r="G54" s="12" t="n">
        <v>10.2</v>
      </c>
      <c r="H54" s="13" t="n">
        <v>-19.3</v>
      </c>
    </row>
    <row r="55" customFormat="false" ht="15" hidden="false" customHeight="false" outlineLevel="0" collapsed="false">
      <c r="B55" s="14" t="s">
        <v>59</v>
      </c>
      <c r="C55" s="11" t="n">
        <v>52979.884</v>
      </c>
      <c r="D55" s="11" t="n">
        <v>52979.884</v>
      </c>
      <c r="E55" s="11" t="n">
        <v>134603.849</v>
      </c>
      <c r="F55" s="11" t="n">
        <v>134603.849</v>
      </c>
      <c r="G55" s="12" t="n">
        <v>-23.7</v>
      </c>
      <c r="H55" s="13" t="n">
        <v>11.5</v>
      </c>
    </row>
    <row r="56" customFormat="false" ht="15" hidden="false" customHeight="false" outlineLevel="0" collapsed="false">
      <c r="B56" s="14" t="s">
        <v>60</v>
      </c>
      <c r="C56" s="11" t="n">
        <v>32212.738</v>
      </c>
      <c r="D56" s="11" t="n">
        <v>32212.738</v>
      </c>
      <c r="E56" s="11" t="n">
        <v>69465.424</v>
      </c>
      <c r="F56" s="11" t="n">
        <v>69465.424</v>
      </c>
      <c r="G56" s="12" t="n">
        <v>21.2</v>
      </c>
      <c r="H56" s="13" t="n">
        <v>41.8</v>
      </c>
    </row>
    <row r="57" customFormat="false" ht="15" hidden="false" customHeight="false" outlineLevel="0" collapsed="false">
      <c r="B57" s="14" t="s">
        <v>61</v>
      </c>
      <c r="C57" s="11" t="n">
        <v>70469.356</v>
      </c>
      <c r="D57" s="11" t="n">
        <v>70469.356</v>
      </c>
      <c r="E57" s="11" t="n">
        <v>33683.14</v>
      </c>
      <c r="F57" s="11" t="n">
        <v>33683.14</v>
      </c>
      <c r="G57" s="12" t="n">
        <v>25.5</v>
      </c>
      <c r="H57" s="13" t="n">
        <v>-7.1</v>
      </c>
    </row>
    <row r="58" customFormat="false" ht="15" hidden="false" customHeight="false" outlineLevel="0" collapsed="false">
      <c r="B58" s="14" t="s">
        <v>62</v>
      </c>
      <c r="C58" s="11" t="n">
        <v>1756.483</v>
      </c>
      <c r="D58" s="11" t="n">
        <v>1756.483</v>
      </c>
      <c r="E58" s="11" t="n">
        <v>3262.838</v>
      </c>
      <c r="F58" s="11" t="n">
        <v>3262.838</v>
      </c>
      <c r="G58" s="12" t="n">
        <v>-53.8</v>
      </c>
      <c r="H58" s="13" t="n">
        <v>227.3</v>
      </c>
    </row>
    <row r="59" customFormat="false" ht="15" hidden="false" customHeight="false" outlineLevel="0" collapsed="false">
      <c r="B59" s="14" t="s">
        <v>63</v>
      </c>
      <c r="C59" s="11" t="n">
        <v>80495.282</v>
      </c>
      <c r="D59" s="11" t="n">
        <v>80495.282</v>
      </c>
      <c r="E59" s="11" t="n">
        <v>112008.294</v>
      </c>
      <c r="F59" s="11" t="n">
        <v>112008.294</v>
      </c>
      <c r="G59" s="12" t="n">
        <v>200.2</v>
      </c>
      <c r="H59" s="13" t="n">
        <v>59.2</v>
      </c>
    </row>
    <row r="60" customFormat="false" ht="13.5" hidden="false" customHeight="true" outlineLevel="0" collapsed="false">
      <c r="B60" s="15" t="s">
        <v>64</v>
      </c>
      <c r="C60" s="11" t="n">
        <v>566705.635</v>
      </c>
      <c r="D60" s="11" t="n">
        <v>566705.635</v>
      </c>
      <c r="E60" s="11" t="n">
        <v>2257451.216</v>
      </c>
      <c r="F60" s="11" t="n">
        <v>2257451.216</v>
      </c>
      <c r="G60" s="12" t="n">
        <v>7.8</v>
      </c>
      <c r="H60" s="13" t="n">
        <v>30.8</v>
      </c>
    </row>
    <row r="61" customFormat="false" ht="15" hidden="false" customHeight="false" outlineLevel="0" collapsed="false">
      <c r="B61" s="14" t="s">
        <v>65</v>
      </c>
      <c r="C61" s="11" t="n">
        <v>132558.775</v>
      </c>
      <c r="D61" s="11" t="n">
        <v>132558.775</v>
      </c>
      <c r="E61" s="11" t="n">
        <v>220223.93</v>
      </c>
      <c r="F61" s="11" t="n">
        <v>220223.93</v>
      </c>
      <c r="G61" s="12" t="n">
        <v>-46.2</v>
      </c>
      <c r="H61" s="13" t="n">
        <v>96.4</v>
      </c>
    </row>
    <row r="62" customFormat="false" ht="15" hidden="false" customHeight="false" outlineLevel="0" collapsed="false">
      <c r="B62" s="14" t="s">
        <v>66</v>
      </c>
      <c r="C62" s="11" t="n">
        <v>22348.962</v>
      </c>
      <c r="D62" s="11" t="n">
        <v>22348.962</v>
      </c>
      <c r="E62" s="11" t="n">
        <v>94509.857</v>
      </c>
      <c r="F62" s="11" t="n">
        <v>94509.857</v>
      </c>
      <c r="G62" s="12" t="n">
        <v>-64.9</v>
      </c>
      <c r="H62" s="13" t="n">
        <v>71</v>
      </c>
    </row>
    <row r="63" customFormat="false" ht="15" hidden="false" customHeight="false" outlineLevel="0" collapsed="false">
      <c r="B63" s="14" t="s">
        <v>67</v>
      </c>
      <c r="C63" s="11" t="n">
        <v>21336.903</v>
      </c>
      <c r="D63" s="11" t="n">
        <v>21336.903</v>
      </c>
      <c r="E63" s="11" t="n">
        <v>40894.415</v>
      </c>
      <c r="F63" s="11" t="n">
        <v>40894.415</v>
      </c>
      <c r="G63" s="12" t="n">
        <v>25.1</v>
      </c>
      <c r="H63" s="13" t="n">
        <v>158.6</v>
      </c>
    </row>
    <row r="64" customFormat="false" ht="15" hidden="false" customHeight="false" outlineLevel="0" collapsed="false">
      <c r="B64" s="14" t="s">
        <v>68</v>
      </c>
      <c r="C64" s="11" t="n">
        <v>70927.65</v>
      </c>
      <c r="D64" s="11" t="n">
        <v>70927.65</v>
      </c>
      <c r="E64" s="11" t="n">
        <v>1713888.836</v>
      </c>
      <c r="F64" s="11" t="n">
        <v>1713888.836</v>
      </c>
      <c r="G64" s="12" t="n">
        <v>8.8</v>
      </c>
      <c r="H64" s="13" t="n">
        <v>52.2</v>
      </c>
    </row>
    <row r="65" customFormat="false" ht="15" hidden="false" customHeight="false" outlineLevel="0" collapsed="false">
      <c r="B65" s="14" t="s">
        <v>69</v>
      </c>
      <c r="C65" s="11" t="n">
        <v>39763.127</v>
      </c>
      <c r="D65" s="11" t="n">
        <v>39763.127</v>
      </c>
      <c r="E65" s="11" t="n">
        <v>46987.828</v>
      </c>
      <c r="F65" s="11" t="n">
        <v>46987.828</v>
      </c>
      <c r="G65" s="12" t="n">
        <v>-12.7</v>
      </c>
      <c r="H65" s="13" t="n">
        <v>-15.9</v>
      </c>
    </row>
    <row r="66" customFormat="false" ht="15" hidden="false" customHeight="false" outlineLevel="0" collapsed="false">
      <c r="B66" s="14" t="s">
        <v>70</v>
      </c>
      <c r="C66" s="11" t="n">
        <v>4871.146</v>
      </c>
      <c r="D66" s="11" t="n">
        <v>4871.146</v>
      </c>
      <c r="E66" s="11" t="n">
        <v>27543.294</v>
      </c>
      <c r="F66" s="11" t="n">
        <v>27543.294</v>
      </c>
      <c r="G66" s="12" t="n">
        <v>0</v>
      </c>
      <c r="H66" s="13" t="n">
        <v>35.9</v>
      </c>
    </row>
    <row r="67" customFormat="false" ht="15" hidden="false" customHeight="false" outlineLevel="0" collapsed="false">
      <c r="B67" s="14" t="s">
        <v>71</v>
      </c>
      <c r="C67" s="11" t="n">
        <v>68547.544</v>
      </c>
      <c r="D67" s="11" t="n">
        <v>68547.544</v>
      </c>
      <c r="E67" s="11" t="n">
        <v>108936.074</v>
      </c>
      <c r="F67" s="11" t="n">
        <v>108936.074</v>
      </c>
      <c r="G67" s="12" t="n">
        <v>93</v>
      </c>
      <c r="H67" s="13" t="n">
        <v>-19.5</v>
      </c>
    </row>
    <row r="68" customFormat="false" ht="15" hidden="false" customHeight="false" outlineLevel="0" collapsed="false">
      <c r="B68" s="14" t="s">
        <v>72</v>
      </c>
      <c r="C68" s="11" t="n">
        <v>39998.392</v>
      </c>
      <c r="D68" s="11" t="n">
        <v>39998.392</v>
      </c>
      <c r="E68" s="11" t="n">
        <v>43637.102</v>
      </c>
      <c r="F68" s="11" t="n">
        <v>43637.102</v>
      </c>
      <c r="G68" s="12" t="n">
        <v>292.9</v>
      </c>
      <c r="H68" s="13" t="n">
        <v>296.6</v>
      </c>
    </row>
    <row r="69" customFormat="false" ht="15" hidden="false" customHeight="false" outlineLevel="0" collapsed="false">
      <c r="B69" s="14" t="s">
        <v>73</v>
      </c>
      <c r="C69" s="11" t="n">
        <v>12978.198</v>
      </c>
      <c r="D69" s="11" t="n">
        <v>12978.198</v>
      </c>
      <c r="E69" s="11" t="s">
        <v>21</v>
      </c>
      <c r="F69" s="11" t="s">
        <v>21</v>
      </c>
      <c r="G69" s="12" t="s">
        <v>21</v>
      </c>
      <c r="H69" s="13" t="s">
        <v>21</v>
      </c>
    </row>
    <row r="70" customFormat="false" ht="15" hidden="false" customHeight="false" outlineLevel="0" collapsed="false">
      <c r="B70" s="15" t="s">
        <v>74</v>
      </c>
      <c r="C70" s="11" t="n">
        <v>25653966.524</v>
      </c>
      <c r="D70" s="11" t="n">
        <v>25653966.524</v>
      </c>
      <c r="E70" s="11" t="n">
        <v>33108025.713</v>
      </c>
      <c r="F70" s="11" t="n">
        <v>33108025.713</v>
      </c>
      <c r="G70" s="12" t="n">
        <v>38.1</v>
      </c>
      <c r="H70" s="13" t="n">
        <v>23.8</v>
      </c>
    </row>
    <row r="71" customFormat="false" ht="30" hidden="false" customHeight="false" outlineLevel="0" collapsed="false">
      <c r="B71" s="14" t="s">
        <v>75</v>
      </c>
      <c r="C71" s="11" t="n">
        <v>372190.106</v>
      </c>
      <c r="D71" s="11" t="n">
        <v>372190.106</v>
      </c>
      <c r="E71" s="11" t="n">
        <v>746412.251</v>
      </c>
      <c r="F71" s="11" t="n">
        <v>746412.251</v>
      </c>
      <c r="G71" s="12" t="n">
        <v>22.2</v>
      </c>
      <c r="H71" s="13" t="n">
        <v>58.4</v>
      </c>
    </row>
    <row r="72" customFormat="false" ht="15" hidden="false" customHeight="false" outlineLevel="0" collapsed="false">
      <c r="B72" s="14" t="s">
        <v>76</v>
      </c>
      <c r="C72" s="11" t="n">
        <v>185.956</v>
      </c>
      <c r="D72" s="11" t="n">
        <v>185.956</v>
      </c>
      <c r="E72" s="11" t="n">
        <v>0.018</v>
      </c>
      <c r="F72" s="11" t="n">
        <v>0.018</v>
      </c>
      <c r="G72" s="12" t="n">
        <v>-27.7</v>
      </c>
      <c r="H72" s="13" t="n">
        <v>-100</v>
      </c>
    </row>
    <row r="73" customFormat="false" ht="15" hidden="false" customHeight="false" outlineLevel="0" collapsed="false">
      <c r="B73" s="14" t="s">
        <v>77</v>
      </c>
      <c r="C73" s="11" t="n">
        <v>69676.67</v>
      </c>
      <c r="D73" s="11" t="n">
        <v>69676.67</v>
      </c>
      <c r="E73" s="11" t="n">
        <v>80080.655</v>
      </c>
      <c r="F73" s="11" t="n">
        <v>80080.655</v>
      </c>
      <c r="G73" s="12" t="n">
        <v>18.6</v>
      </c>
      <c r="H73" s="13" t="n">
        <v>58.9</v>
      </c>
    </row>
    <row r="74" customFormat="false" ht="15" hidden="false" customHeight="false" outlineLevel="0" collapsed="false">
      <c r="B74" s="14" t="s">
        <v>78</v>
      </c>
      <c r="C74" s="11" t="n">
        <v>13800119.686</v>
      </c>
      <c r="D74" s="11" t="n">
        <v>13800119.686</v>
      </c>
      <c r="E74" s="11" t="n">
        <v>20223605.559</v>
      </c>
      <c r="F74" s="11" t="n">
        <v>20223605.559</v>
      </c>
      <c r="G74" s="12" t="n">
        <v>46.2</v>
      </c>
      <c r="H74" s="13" t="n">
        <v>20.8</v>
      </c>
    </row>
    <row r="75" customFormat="false" ht="15" hidden="false" customHeight="false" outlineLevel="0" collapsed="false">
      <c r="B75" s="15" t="s">
        <v>79</v>
      </c>
      <c r="C75" s="11" t="n">
        <v>46809976.584</v>
      </c>
      <c r="D75" s="11" t="n">
        <v>46809976.584</v>
      </c>
      <c r="E75" s="11" t="n">
        <v>28368121.111</v>
      </c>
      <c r="F75" s="11" t="n">
        <v>28368121.111</v>
      </c>
      <c r="G75" s="12" t="n">
        <v>22.8</v>
      </c>
      <c r="H75" s="13" t="n">
        <v>24</v>
      </c>
    </row>
    <row r="76" customFormat="false" ht="15" hidden="false" customHeight="false" outlineLevel="0" collapsed="false">
      <c r="B76" s="14" t="s">
        <v>80</v>
      </c>
      <c r="C76" s="11" t="n">
        <v>4833741.925</v>
      </c>
      <c r="D76" s="11" t="n">
        <v>4833741.925</v>
      </c>
      <c r="E76" s="11" t="n">
        <v>3188500.796</v>
      </c>
      <c r="F76" s="11" t="n">
        <v>3188500.796</v>
      </c>
      <c r="G76" s="12" t="n">
        <v>-6.4</v>
      </c>
      <c r="H76" s="13" t="n">
        <v>15.6</v>
      </c>
    </row>
    <row r="77" customFormat="false" ht="15" hidden="false" customHeight="false" outlineLevel="0" collapsed="false">
      <c r="B77" s="16" t="s">
        <v>81</v>
      </c>
      <c r="C77" s="11" t="n">
        <v>142003.54</v>
      </c>
      <c r="D77" s="11" t="n">
        <v>142003.54</v>
      </c>
      <c r="E77" s="11" t="n">
        <v>21173.556</v>
      </c>
      <c r="F77" s="11" t="n">
        <v>21173.556</v>
      </c>
      <c r="G77" s="12" t="n">
        <v>24.9</v>
      </c>
      <c r="H77" s="13" t="n">
        <v>-0.6</v>
      </c>
    </row>
    <row r="78" customFormat="false" ht="15" hidden="false" customHeight="false" outlineLevel="0" collapsed="false">
      <c r="B78" s="14" t="s">
        <v>82</v>
      </c>
      <c r="C78" s="11" t="n">
        <v>6550524.205</v>
      </c>
      <c r="D78" s="11" t="n">
        <v>6550524.205</v>
      </c>
      <c r="E78" s="11" t="n">
        <v>3685035.248</v>
      </c>
      <c r="F78" s="11" t="n">
        <v>3685035.248</v>
      </c>
      <c r="G78" s="12" t="n">
        <v>29.3</v>
      </c>
      <c r="H78" s="13" t="n">
        <v>13.8</v>
      </c>
    </row>
    <row r="79" customFormat="false" ht="15" hidden="false" customHeight="false" outlineLevel="0" collapsed="false">
      <c r="B79" s="14" t="s">
        <v>83</v>
      </c>
      <c r="C79" s="11" t="n">
        <v>3038225.04</v>
      </c>
      <c r="D79" s="11" t="n">
        <v>3038225.04</v>
      </c>
      <c r="E79" s="11" t="n">
        <v>2332553.48</v>
      </c>
      <c r="F79" s="11" t="n">
        <v>2332553.48</v>
      </c>
      <c r="G79" s="12" t="n">
        <v>30.8</v>
      </c>
      <c r="H79" s="13" t="n">
        <v>8.4</v>
      </c>
    </row>
    <row r="80" customFormat="false" ht="13.5" hidden="false" customHeight="true" outlineLevel="0" collapsed="false">
      <c r="B80" s="14" t="s">
        <v>84</v>
      </c>
      <c r="C80" s="11" t="n">
        <v>3538046.226</v>
      </c>
      <c r="D80" s="11" t="n">
        <v>3538046.226</v>
      </c>
      <c r="E80" s="11" t="n">
        <v>874173.728</v>
      </c>
      <c r="F80" s="11" t="n">
        <v>874173.728</v>
      </c>
      <c r="G80" s="12" t="n">
        <v>33.5</v>
      </c>
      <c r="H80" s="13" t="n">
        <v>1.5</v>
      </c>
    </row>
    <row r="81" customFormat="false" ht="13.5" hidden="false" customHeight="true" outlineLevel="0" collapsed="false">
      <c r="B81" s="14" t="s">
        <v>85</v>
      </c>
      <c r="C81" s="11" t="n">
        <v>77787.021</v>
      </c>
      <c r="D81" s="11" t="n">
        <v>77787.021</v>
      </c>
      <c r="E81" s="11" t="n">
        <v>25172.254</v>
      </c>
      <c r="F81" s="11" t="n">
        <v>25172.254</v>
      </c>
      <c r="G81" s="12" t="n">
        <v>24</v>
      </c>
      <c r="H81" s="13" t="n">
        <v>8.1</v>
      </c>
    </row>
    <row r="82" customFormat="false" ht="15" hidden="false" customHeight="false" outlineLevel="0" collapsed="false">
      <c r="B82" s="14" t="s">
        <v>86</v>
      </c>
      <c r="C82" s="11" t="n">
        <v>21502030.74</v>
      </c>
      <c r="D82" s="11" t="n">
        <v>21502030.74</v>
      </c>
      <c r="E82" s="11" t="n">
        <v>15747030.646</v>
      </c>
      <c r="F82" s="11" t="n">
        <v>15747030.646</v>
      </c>
      <c r="G82" s="12" t="n">
        <v>22.1</v>
      </c>
      <c r="H82" s="13" t="n">
        <v>28.1</v>
      </c>
    </row>
    <row r="83" customFormat="false" ht="15" hidden="false" customHeight="false" outlineLevel="0" collapsed="false">
      <c r="B83" s="16" t="s">
        <v>87</v>
      </c>
      <c r="C83" s="11" t="n">
        <v>4790698.144</v>
      </c>
      <c r="D83" s="11" t="n">
        <v>4790698.144</v>
      </c>
      <c r="E83" s="11" t="n">
        <v>5712270.595</v>
      </c>
      <c r="F83" s="11" t="n">
        <v>5712270.595</v>
      </c>
      <c r="G83" s="12" t="n">
        <v>20.7</v>
      </c>
      <c r="H83" s="13" t="n">
        <v>33.7</v>
      </c>
    </row>
    <row r="84" customFormat="false" ht="15" hidden="false" customHeight="false" outlineLevel="0" collapsed="false">
      <c r="B84" s="14" t="s">
        <v>88</v>
      </c>
      <c r="C84" s="11" t="n">
        <v>2476622.476</v>
      </c>
      <c r="D84" s="11" t="n">
        <v>2476622.476</v>
      </c>
      <c r="E84" s="11" t="n">
        <v>1644302.74</v>
      </c>
      <c r="F84" s="11" t="n">
        <v>1644302.74</v>
      </c>
      <c r="G84" s="12" t="n">
        <v>6.6</v>
      </c>
      <c r="H84" s="13" t="n">
        <v>35.1</v>
      </c>
    </row>
    <row r="85" customFormat="false" ht="15" hidden="false" customHeight="false" outlineLevel="0" collapsed="false">
      <c r="B85" s="14" t="s">
        <v>89</v>
      </c>
      <c r="C85" s="11" t="n">
        <v>3235130.019</v>
      </c>
      <c r="D85" s="11" t="n">
        <v>3235130.019</v>
      </c>
      <c r="E85" s="11" t="n">
        <v>1890628.571</v>
      </c>
      <c r="F85" s="11" t="n">
        <v>1890628.571</v>
      </c>
      <c r="G85" s="12" t="n">
        <v>36.4</v>
      </c>
      <c r="H85" s="13" t="n">
        <v>44.5</v>
      </c>
    </row>
    <row r="86" customFormat="false" ht="15" hidden="false" customHeight="false" outlineLevel="0" collapsed="false">
      <c r="B86" s="16" t="s">
        <v>90</v>
      </c>
      <c r="C86" s="11" t="n">
        <v>554355.297</v>
      </c>
      <c r="D86" s="11" t="n">
        <v>554355.297</v>
      </c>
      <c r="E86" s="11" t="n">
        <v>412483.724</v>
      </c>
      <c r="F86" s="11" t="n">
        <v>412483.724</v>
      </c>
      <c r="G86" s="12" t="n">
        <v>45.8</v>
      </c>
      <c r="H86" s="13" t="n">
        <v>49.6</v>
      </c>
    </row>
    <row r="87" customFormat="false" ht="15" hidden="false" customHeight="false" outlineLevel="0" collapsed="false">
      <c r="B87" s="14" t="s">
        <v>91</v>
      </c>
      <c r="C87" s="11" t="n">
        <v>641780.793</v>
      </c>
      <c r="D87" s="11" t="n">
        <v>641780.793</v>
      </c>
      <c r="E87" s="11" t="n">
        <v>657423.316</v>
      </c>
      <c r="F87" s="11" t="n">
        <v>657423.316</v>
      </c>
      <c r="G87" s="12" t="n">
        <v>63.1</v>
      </c>
      <c r="H87" s="13" t="n">
        <v>13</v>
      </c>
    </row>
    <row r="88" customFormat="false" ht="15" hidden="false" customHeight="false" outlineLevel="0" collapsed="false">
      <c r="B88" s="16" t="s">
        <v>92</v>
      </c>
      <c r="C88" s="11" t="n">
        <v>230277.7</v>
      </c>
      <c r="D88" s="11" t="n">
        <v>230277.7</v>
      </c>
      <c r="E88" s="11" t="n">
        <v>196458.368</v>
      </c>
      <c r="F88" s="11" t="n">
        <v>196458.368</v>
      </c>
      <c r="G88" s="12" t="n">
        <v>39.6</v>
      </c>
      <c r="H88" s="13" t="n">
        <v>-2</v>
      </c>
    </row>
    <row r="89" customFormat="false" ht="15" hidden="false" customHeight="false" outlineLevel="0" collapsed="false">
      <c r="B89" s="10" t="s">
        <v>93</v>
      </c>
      <c r="C89" s="11" t="n">
        <v>53963750.303</v>
      </c>
      <c r="D89" s="11" t="n">
        <v>53963750.303</v>
      </c>
      <c r="E89" s="11" t="n">
        <v>16230484.935</v>
      </c>
      <c r="F89" s="11" t="n">
        <v>16230484.935</v>
      </c>
      <c r="G89" s="12" t="n">
        <v>43.4</v>
      </c>
      <c r="H89" s="13" t="n">
        <v>29.6</v>
      </c>
    </row>
    <row r="90" customFormat="false" ht="15" hidden="false" customHeight="false" outlineLevel="0" collapsed="false">
      <c r="B90" s="14" t="s">
        <v>94</v>
      </c>
      <c r="C90" s="11" t="n">
        <v>8143349.202</v>
      </c>
      <c r="D90" s="11" t="n">
        <v>8143349.202</v>
      </c>
      <c r="E90" s="11" t="n">
        <v>3297466.958</v>
      </c>
      <c r="F90" s="11" t="n">
        <v>3297466.958</v>
      </c>
      <c r="G90" s="12" t="n">
        <v>53.8</v>
      </c>
      <c r="H90" s="13" t="n">
        <v>6.1</v>
      </c>
    </row>
    <row r="91" customFormat="false" ht="15" hidden="false" customHeight="false" outlineLevel="0" collapsed="false">
      <c r="B91" s="14" t="s">
        <v>95</v>
      </c>
      <c r="C91" s="11" t="n">
        <v>687561.655</v>
      </c>
      <c r="D91" s="11" t="n">
        <v>687561.655</v>
      </c>
      <c r="E91" s="11" t="n">
        <v>449376.649</v>
      </c>
      <c r="F91" s="11" t="n">
        <v>449376.649</v>
      </c>
      <c r="G91" s="12" t="n">
        <v>29.6</v>
      </c>
      <c r="H91" s="13" t="n">
        <v>-11.2</v>
      </c>
    </row>
    <row r="92" customFormat="false" ht="15" hidden="false" customHeight="false" outlineLevel="0" collapsed="false">
      <c r="B92" s="16" t="s">
        <v>96</v>
      </c>
      <c r="C92" s="11" t="n">
        <v>241314.626</v>
      </c>
      <c r="D92" s="11" t="n">
        <v>241314.626</v>
      </c>
      <c r="E92" s="11" t="n">
        <v>43164.152</v>
      </c>
      <c r="F92" s="11" t="n">
        <v>43164.152</v>
      </c>
      <c r="G92" s="12" t="n">
        <v>216.2</v>
      </c>
      <c r="H92" s="13" t="n">
        <v>36.5</v>
      </c>
    </row>
    <row r="93" customFormat="false" ht="15" hidden="false" customHeight="false" outlineLevel="0" collapsed="false">
      <c r="B93" s="14" t="s">
        <v>97</v>
      </c>
      <c r="C93" s="11" t="n">
        <v>13243515.089</v>
      </c>
      <c r="D93" s="11" t="n">
        <v>13243515.089</v>
      </c>
      <c r="E93" s="11" t="n">
        <v>6134131.55</v>
      </c>
      <c r="F93" s="11" t="n">
        <v>6134131.55</v>
      </c>
      <c r="G93" s="12" t="n">
        <v>37.2</v>
      </c>
      <c r="H93" s="13" t="n">
        <v>21.3</v>
      </c>
    </row>
    <row r="94" customFormat="false" ht="15" hidden="false" customHeight="false" outlineLevel="0" collapsed="false">
      <c r="B94" s="16" t="s">
        <v>98</v>
      </c>
      <c r="C94" s="11" t="n">
        <v>1164414.35</v>
      </c>
      <c r="D94" s="11" t="n">
        <v>1164414.35</v>
      </c>
      <c r="E94" s="11" t="n">
        <v>1595187.451</v>
      </c>
      <c r="F94" s="11" t="n">
        <v>1595187.451</v>
      </c>
      <c r="G94" s="12" t="n">
        <v>26</v>
      </c>
      <c r="H94" s="13" t="n">
        <v>50.1</v>
      </c>
    </row>
    <row r="95" customFormat="false" ht="15" hidden="false" customHeight="false" outlineLevel="0" collapsed="false">
      <c r="B95" s="16" t="s">
        <v>99</v>
      </c>
      <c r="C95" s="11" t="n">
        <v>335922.126</v>
      </c>
      <c r="D95" s="11" t="n">
        <v>335922.126</v>
      </c>
      <c r="E95" s="11" t="n">
        <v>119075.126</v>
      </c>
      <c r="F95" s="11" t="n">
        <v>119075.126</v>
      </c>
      <c r="G95" s="12" t="n">
        <v>54.8</v>
      </c>
      <c r="H95" s="13" t="n">
        <v>-3.5</v>
      </c>
    </row>
    <row r="96" customFormat="false" ht="15" hidden="false" customHeight="false" outlineLevel="0" collapsed="false">
      <c r="B96" s="16" t="s">
        <v>100</v>
      </c>
      <c r="C96" s="11" t="n">
        <v>133281.991</v>
      </c>
      <c r="D96" s="11" t="n">
        <v>133281.991</v>
      </c>
      <c r="E96" s="11" t="n">
        <v>17390.163</v>
      </c>
      <c r="F96" s="11" t="n">
        <v>17390.163</v>
      </c>
      <c r="G96" s="12" t="n">
        <v>266.5</v>
      </c>
      <c r="H96" s="13" t="n">
        <v>-19.2</v>
      </c>
    </row>
    <row r="97" customFormat="false" ht="15" hidden="false" customHeight="false" outlineLevel="0" collapsed="false">
      <c r="B97" s="14" t="s">
        <v>101</v>
      </c>
      <c r="C97" s="11" t="n">
        <v>3990488.25</v>
      </c>
      <c r="D97" s="11" t="n">
        <v>3990488.25</v>
      </c>
      <c r="E97" s="11" t="n">
        <v>608243.634</v>
      </c>
      <c r="F97" s="11" t="n">
        <v>608243.634</v>
      </c>
      <c r="G97" s="12" t="n">
        <v>50.6</v>
      </c>
      <c r="H97" s="13" t="n">
        <v>70.2</v>
      </c>
    </row>
    <row r="98" customFormat="false" ht="15" hidden="false" customHeight="false" outlineLevel="0" collapsed="false">
      <c r="B98" s="16" t="s">
        <v>102</v>
      </c>
      <c r="C98" s="11" t="n">
        <v>244407.498</v>
      </c>
      <c r="D98" s="11" t="n">
        <v>244407.498</v>
      </c>
      <c r="E98" s="11" t="n">
        <v>1900.14</v>
      </c>
      <c r="F98" s="11" t="n">
        <v>1900.14</v>
      </c>
      <c r="G98" s="12" t="n">
        <v>37.7</v>
      </c>
      <c r="H98" s="13" t="n">
        <v>-40.5</v>
      </c>
    </row>
    <row r="99" customFormat="false" ht="15" hidden="false" customHeight="false" outlineLevel="0" collapsed="false">
      <c r="B99" s="14" t="s">
        <v>103</v>
      </c>
      <c r="C99" s="11" t="n">
        <v>2064213.521</v>
      </c>
      <c r="D99" s="11" t="n">
        <v>2064213.521</v>
      </c>
      <c r="E99" s="11" t="n">
        <v>163235.302</v>
      </c>
      <c r="F99" s="11" t="n">
        <v>163235.302</v>
      </c>
      <c r="G99" s="12" t="n">
        <v>32.1</v>
      </c>
      <c r="H99" s="13" t="n">
        <v>24.8</v>
      </c>
    </row>
    <row r="100" customFormat="false" ht="15" hidden="false" customHeight="false" outlineLevel="0" collapsed="false">
      <c r="B100" s="16" t="s">
        <v>104</v>
      </c>
      <c r="C100" s="11" t="n">
        <v>217.484</v>
      </c>
      <c r="D100" s="11" t="n">
        <v>217.484</v>
      </c>
      <c r="E100" s="11" t="n">
        <v>1762.385</v>
      </c>
      <c r="F100" s="11" t="n">
        <v>1762.385</v>
      </c>
      <c r="G100" s="12" t="s">
        <v>21</v>
      </c>
      <c r="H100" s="13" t="n">
        <v>11388.8</v>
      </c>
    </row>
    <row r="101" customFormat="false" ht="15" hidden="false" customHeight="false" outlineLevel="0" collapsed="false">
      <c r="B101" s="16" t="s">
        <v>105</v>
      </c>
      <c r="C101" s="11" t="n">
        <v>0</v>
      </c>
      <c r="D101" s="11" t="n">
        <v>0</v>
      </c>
      <c r="E101" s="11" t="n">
        <v>139.725</v>
      </c>
      <c r="F101" s="11" t="n">
        <v>139.725</v>
      </c>
      <c r="G101" s="12" t="s">
        <v>21</v>
      </c>
      <c r="H101" s="13" t="s">
        <v>21</v>
      </c>
    </row>
    <row r="102" customFormat="false" ht="15" hidden="false" customHeight="false" outlineLevel="0" collapsed="false">
      <c r="B102" s="14" t="s">
        <v>106</v>
      </c>
      <c r="C102" s="11" t="n">
        <v>10528920.885</v>
      </c>
      <c r="D102" s="11" t="n">
        <v>10528920.885</v>
      </c>
      <c r="E102" s="11" t="n">
        <v>961996.771</v>
      </c>
      <c r="F102" s="11" t="n">
        <v>961996.771</v>
      </c>
      <c r="G102" s="12" t="n">
        <v>43.8</v>
      </c>
      <c r="H102" s="13" t="n">
        <v>79.5</v>
      </c>
    </row>
    <row r="103" customFormat="false" ht="15" hidden="false" customHeight="false" outlineLevel="0" collapsed="false">
      <c r="B103" s="16" t="s">
        <v>107</v>
      </c>
      <c r="C103" s="11" t="n">
        <v>93706.693</v>
      </c>
      <c r="D103" s="11" t="n">
        <v>93706.693</v>
      </c>
      <c r="E103" s="11" t="n">
        <v>5424.856</v>
      </c>
      <c r="F103" s="11" t="n">
        <v>5424.856</v>
      </c>
      <c r="G103" s="12" t="n">
        <v>53.6</v>
      </c>
      <c r="H103" s="13" t="n">
        <v>13.9</v>
      </c>
    </row>
    <row r="104" customFormat="false" ht="15" hidden="false" customHeight="false" outlineLevel="0" collapsed="false">
      <c r="B104" s="10" t="s">
        <v>108</v>
      </c>
      <c r="C104" s="11" t="n">
        <v>5797748.572</v>
      </c>
      <c r="D104" s="11" t="n">
        <v>5797748.572</v>
      </c>
      <c r="E104" s="11" t="n">
        <v>3895919.684</v>
      </c>
      <c r="F104" s="11" t="n">
        <v>3895919.684</v>
      </c>
      <c r="G104" s="12" t="n">
        <v>36.6</v>
      </c>
      <c r="H104" s="13" t="n">
        <v>15.3</v>
      </c>
    </row>
    <row r="105" customFormat="false" ht="15" hidden="false" customHeight="false" outlineLevel="0" collapsed="false">
      <c r="B105" s="14" t="s">
        <v>109</v>
      </c>
      <c r="C105" s="11" t="n">
        <v>2927746.123</v>
      </c>
      <c r="D105" s="11" t="n">
        <v>2927746.123</v>
      </c>
      <c r="E105" s="11" t="n">
        <v>2029040.827</v>
      </c>
      <c r="F105" s="11" t="n">
        <v>2029040.827</v>
      </c>
      <c r="G105" s="12" t="n">
        <v>44.6</v>
      </c>
      <c r="H105" s="13" t="n">
        <v>38.5</v>
      </c>
    </row>
    <row r="106" customFormat="false" ht="15" hidden="false" customHeight="false" outlineLevel="0" collapsed="false">
      <c r="B106" s="14" t="s">
        <v>110</v>
      </c>
      <c r="C106" s="11" t="n">
        <v>967304.674</v>
      </c>
      <c r="D106" s="11" t="n">
        <v>967304.674</v>
      </c>
      <c r="E106" s="11" t="n">
        <v>934005.966</v>
      </c>
      <c r="F106" s="11" t="n">
        <v>934005.966</v>
      </c>
      <c r="G106" s="12" t="n">
        <v>27.2</v>
      </c>
      <c r="H106" s="13" t="n">
        <v>101.1</v>
      </c>
    </row>
    <row r="107" customFormat="false" ht="15" hidden="false" customHeight="false" outlineLevel="0" collapsed="false">
      <c r="B107" s="16" t="s">
        <v>111</v>
      </c>
      <c r="C107" s="11" t="n">
        <v>687158.344</v>
      </c>
      <c r="D107" s="11" t="n">
        <v>687158.344</v>
      </c>
      <c r="E107" s="11" t="n">
        <v>166487.149</v>
      </c>
      <c r="F107" s="11" t="n">
        <v>166487.149</v>
      </c>
      <c r="G107" s="12" t="n">
        <v>62.6</v>
      </c>
      <c r="H107" s="13" t="n">
        <v>22</v>
      </c>
    </row>
    <row r="108" customFormat="false" ht="15" hidden="false" customHeight="false" outlineLevel="0" collapsed="false">
      <c r="B108" s="14" t="s">
        <v>112</v>
      </c>
      <c r="C108" s="11" t="n">
        <v>740734.04</v>
      </c>
      <c r="D108" s="11" t="n">
        <v>740734.04</v>
      </c>
      <c r="E108" s="11" t="n">
        <v>344909.828</v>
      </c>
      <c r="F108" s="11" t="n">
        <v>344909.828</v>
      </c>
      <c r="G108" s="12" t="n">
        <v>27.7</v>
      </c>
      <c r="H108" s="13" t="n">
        <v>12.6</v>
      </c>
    </row>
    <row r="109" customFormat="false" ht="15" hidden="false" customHeight="false" outlineLevel="0" collapsed="false">
      <c r="B109" s="14" t="s">
        <v>113</v>
      </c>
      <c r="C109" s="11" t="n">
        <v>464162.738</v>
      </c>
      <c r="D109" s="11" t="n">
        <v>464162.738</v>
      </c>
      <c r="E109" s="11" t="n">
        <v>179889.372</v>
      </c>
      <c r="F109" s="11" t="n">
        <v>179889.372</v>
      </c>
      <c r="G109" s="12" t="n">
        <v>38.1</v>
      </c>
      <c r="H109" s="13" t="n">
        <v>29.4</v>
      </c>
    </row>
    <row r="110" customFormat="false" ht="15" hidden="false" customHeight="false" outlineLevel="0" collapsed="false">
      <c r="B110" s="16" t="s">
        <v>114</v>
      </c>
      <c r="C110" s="11" t="n">
        <v>19147.195</v>
      </c>
      <c r="D110" s="11" t="n">
        <v>19147.195</v>
      </c>
      <c r="E110" s="11" t="n">
        <v>2952.373</v>
      </c>
      <c r="F110" s="11" t="n">
        <v>2952.373</v>
      </c>
      <c r="G110" s="12" t="n">
        <v>42.8</v>
      </c>
      <c r="H110" s="13" t="n">
        <v>-9.1</v>
      </c>
    </row>
    <row r="111" customFormat="false" ht="15" hidden="false" customHeight="false" outlineLevel="0" collapsed="false">
      <c r="B111" s="14" t="s">
        <v>115</v>
      </c>
      <c r="C111" s="11" t="n">
        <v>106111.262</v>
      </c>
      <c r="D111" s="11" t="n">
        <v>106111.262</v>
      </c>
      <c r="E111" s="11" t="n">
        <v>141056.156</v>
      </c>
      <c r="F111" s="11" t="n">
        <v>141056.156</v>
      </c>
      <c r="G111" s="12" t="n">
        <v>19.4</v>
      </c>
      <c r="H111" s="13" t="n">
        <v>4.1</v>
      </c>
    </row>
    <row r="112" customFormat="false" ht="15" hidden="false" customHeight="false" outlineLevel="0" collapsed="false">
      <c r="B112" s="16" t="s">
        <v>116</v>
      </c>
      <c r="C112" s="11" t="n">
        <v>15130.772</v>
      </c>
      <c r="D112" s="11" t="n">
        <v>15130.772</v>
      </c>
      <c r="E112" s="11" t="n">
        <v>13745.394</v>
      </c>
      <c r="F112" s="11" t="n">
        <v>13745.394</v>
      </c>
      <c r="G112" s="12" t="n">
        <v>-14.8</v>
      </c>
      <c r="H112" s="13" t="n">
        <v>0.5</v>
      </c>
    </row>
    <row r="113" customFormat="false" ht="15" hidden="false" customHeight="false" outlineLevel="0" collapsed="false">
      <c r="B113" s="14" t="s">
        <v>117</v>
      </c>
      <c r="C113" s="11" t="n">
        <v>116629.397</v>
      </c>
      <c r="D113" s="11" t="n">
        <v>116629.397</v>
      </c>
      <c r="E113" s="11" t="n">
        <v>2454.02</v>
      </c>
      <c r="F113" s="11" t="n">
        <v>2454.02</v>
      </c>
      <c r="G113" s="12" t="n">
        <v>151.1</v>
      </c>
      <c r="H113" s="13" t="n">
        <v>-49.5</v>
      </c>
    </row>
    <row r="114" customFormat="false" ht="27" hidden="false" customHeight="true" outlineLevel="0" collapsed="false">
      <c r="B114" s="14" t="s">
        <v>118</v>
      </c>
      <c r="C114" s="11" t="n">
        <v>58425.247</v>
      </c>
      <c r="D114" s="11" t="n">
        <v>58425.247</v>
      </c>
      <c r="E114" s="11" t="n">
        <v>44.545</v>
      </c>
      <c r="F114" s="11" t="n">
        <v>44.545</v>
      </c>
      <c r="G114" s="12" t="n">
        <v>277.1</v>
      </c>
      <c r="H114" s="13" t="s">
        <v>21</v>
      </c>
    </row>
    <row r="115" customFormat="false" ht="15" hidden="false" customHeight="false" outlineLevel="0" collapsed="false">
      <c r="B115" s="14" t="s">
        <v>119</v>
      </c>
      <c r="C115" s="11" t="s">
        <v>21</v>
      </c>
      <c r="D115" s="11" t="s">
        <v>21</v>
      </c>
      <c r="E115" s="11" t="s">
        <v>21</v>
      </c>
      <c r="F115" s="11" t="s">
        <v>21</v>
      </c>
      <c r="G115" s="12" t="s">
        <v>21</v>
      </c>
      <c r="H115" s="13" t="s">
        <v>21</v>
      </c>
    </row>
    <row r="116" customFormat="false" ht="15" hidden="false" customHeight="false" outlineLevel="0" collapsed="false">
      <c r="B116" s="14" t="s">
        <v>120</v>
      </c>
      <c r="C116" s="11" t="n">
        <v>206025.466</v>
      </c>
      <c r="D116" s="11" t="n">
        <v>206025.466</v>
      </c>
      <c r="E116" s="11" t="n">
        <v>315960.099</v>
      </c>
      <c r="F116" s="11" t="n">
        <v>315960.099</v>
      </c>
      <c r="G116" s="12" t="n">
        <v>-25.2</v>
      </c>
      <c r="H116" s="13" t="n">
        <v>-0.2</v>
      </c>
    </row>
    <row r="117" customFormat="false" ht="15" hidden="false" customHeight="false" outlineLevel="0" collapsed="false">
      <c r="B117" s="16" t="s">
        <v>121</v>
      </c>
      <c r="C117" s="11" t="n">
        <v>20168.829</v>
      </c>
      <c r="D117" s="11" t="n">
        <v>20168.829</v>
      </c>
      <c r="E117" s="11" t="n">
        <v>4896.405</v>
      </c>
      <c r="F117" s="11" t="n">
        <v>4896.405</v>
      </c>
      <c r="G117" s="12" t="n">
        <v>118.4</v>
      </c>
      <c r="H117" s="13" t="n">
        <v>-3.3</v>
      </c>
    </row>
    <row r="118" customFormat="false" ht="15" hidden="false" customHeight="false" outlineLevel="0" collapsed="false">
      <c r="B118" s="14" t="s">
        <v>122</v>
      </c>
      <c r="C118" s="11" t="n">
        <v>55988.759</v>
      </c>
      <c r="D118" s="11" t="n">
        <v>55988.759</v>
      </c>
      <c r="E118" s="11" t="n">
        <v>3016.092</v>
      </c>
      <c r="F118" s="11" t="n">
        <v>3016.092</v>
      </c>
      <c r="G118" s="12" t="n">
        <v>111.2</v>
      </c>
      <c r="H118" s="13" t="n">
        <v>5453.7</v>
      </c>
    </row>
    <row r="119" customFormat="false" ht="15" hidden="false" customHeight="false" outlineLevel="0" collapsed="false">
      <c r="B119" s="14" t="s">
        <v>123</v>
      </c>
      <c r="C119" s="11" t="n">
        <v>63903.075</v>
      </c>
      <c r="D119" s="11" t="n">
        <v>63903.075</v>
      </c>
      <c r="E119" s="11" t="n">
        <v>687749.796</v>
      </c>
      <c r="F119" s="11" t="n">
        <v>687749.796</v>
      </c>
      <c r="G119" s="12" t="n">
        <v>21.8</v>
      </c>
      <c r="H119" s="13" t="n">
        <v>-10.9</v>
      </c>
    </row>
    <row r="120" customFormat="false" ht="15" hidden="false" customHeight="false" outlineLevel="0" collapsed="false">
      <c r="B120" s="16" t="s">
        <v>124</v>
      </c>
      <c r="C120" s="11" t="n">
        <v>39651.426</v>
      </c>
      <c r="D120" s="11" t="n">
        <v>39651.426</v>
      </c>
      <c r="E120" s="11" t="n">
        <v>6656.02</v>
      </c>
      <c r="F120" s="11" t="n">
        <v>6656.02</v>
      </c>
      <c r="G120" s="12" t="n">
        <v>170</v>
      </c>
      <c r="H120" s="13" t="n">
        <v>45.6</v>
      </c>
    </row>
    <row r="121" customFormat="false" ht="15" hidden="false" customHeight="false" outlineLevel="0" collapsed="false">
      <c r="B121" s="14" t="s">
        <v>125</v>
      </c>
      <c r="C121" s="11" t="n">
        <v>208883.115</v>
      </c>
      <c r="D121" s="11" t="n">
        <v>208883.115</v>
      </c>
      <c r="E121" s="11" t="n">
        <v>42174.807</v>
      </c>
      <c r="F121" s="11" t="n">
        <v>42174.807</v>
      </c>
      <c r="G121" s="12" t="n">
        <v>87.8</v>
      </c>
      <c r="H121" s="13" t="n">
        <v>-51.7</v>
      </c>
    </row>
    <row r="122" customFormat="false" ht="15" hidden="false" customHeight="false" outlineLevel="0" collapsed="false">
      <c r="B122" s="16" t="s">
        <v>126</v>
      </c>
      <c r="C122" s="11" t="n">
        <v>8381.92</v>
      </c>
      <c r="D122" s="11" t="n">
        <v>8381.92</v>
      </c>
      <c r="E122" s="11" t="n">
        <v>2033.885</v>
      </c>
      <c r="F122" s="11" t="n">
        <v>2033.885</v>
      </c>
      <c r="G122" s="12" t="n">
        <v>25.3</v>
      </c>
      <c r="H122" s="13" t="n">
        <v>31.6</v>
      </c>
    </row>
    <row r="123" customFormat="false" ht="15" hidden="false" customHeight="false" outlineLevel="0" collapsed="false">
      <c r="B123" s="16" t="s">
        <v>127</v>
      </c>
      <c r="C123" s="11" t="n">
        <v>18.772</v>
      </c>
      <c r="D123" s="11" t="n">
        <v>18.772</v>
      </c>
      <c r="E123" s="11" t="n">
        <v>7.439</v>
      </c>
      <c r="F123" s="11" t="n">
        <v>7.439</v>
      </c>
      <c r="G123" s="12" t="s">
        <v>21</v>
      </c>
      <c r="H123" s="13" t="s">
        <v>21</v>
      </c>
    </row>
    <row r="124" customFormat="false" ht="15" hidden="false" customHeight="false" outlineLevel="0" collapsed="false">
      <c r="B124" s="14" t="s">
        <v>128</v>
      </c>
      <c r="C124" s="11" t="n">
        <v>468571.033</v>
      </c>
      <c r="D124" s="11" t="n">
        <v>468571.033</v>
      </c>
      <c r="E124" s="11" t="n">
        <v>92406.919</v>
      </c>
      <c r="F124" s="11" t="n">
        <v>92406.919</v>
      </c>
      <c r="G124" s="12" t="n">
        <v>50</v>
      </c>
      <c r="H124" s="13" t="n">
        <v>8</v>
      </c>
    </row>
    <row r="125" customFormat="false" ht="15" hidden="false" customHeight="false" outlineLevel="0" collapsed="false">
      <c r="B125" s="16" t="s">
        <v>129</v>
      </c>
      <c r="C125" s="11" t="n">
        <v>169915.212</v>
      </c>
      <c r="D125" s="11" t="n">
        <v>169915.212</v>
      </c>
      <c r="E125" s="11" t="n">
        <v>64547.676</v>
      </c>
      <c r="F125" s="11" t="n">
        <v>64547.676</v>
      </c>
      <c r="G125" s="12" t="n">
        <v>41.3</v>
      </c>
      <c r="H125" s="13" t="n">
        <v>24.8</v>
      </c>
    </row>
    <row r="126" customFormat="false" ht="15" hidden="false" customHeight="false" outlineLevel="0" collapsed="false">
      <c r="B126" s="14" t="s">
        <v>130</v>
      </c>
      <c r="C126" s="11" t="n">
        <v>88874.669</v>
      </c>
      <c r="D126" s="11" t="n">
        <v>88874.669</v>
      </c>
      <c r="E126" s="11" t="n">
        <v>9560.644</v>
      </c>
      <c r="F126" s="11" t="n">
        <v>9560.644</v>
      </c>
      <c r="G126" s="12" t="n">
        <v>6.5</v>
      </c>
      <c r="H126" s="13" t="n">
        <v>-6.6</v>
      </c>
    </row>
    <row r="127" customFormat="false" ht="15" hidden="false" customHeight="false" outlineLevel="0" collapsed="false">
      <c r="B127" s="16" t="s">
        <v>131</v>
      </c>
      <c r="C127" s="11" t="n">
        <v>12628.465</v>
      </c>
      <c r="D127" s="11" t="n">
        <v>12628.465</v>
      </c>
      <c r="E127" s="11" t="n">
        <v>387.707</v>
      </c>
      <c r="F127" s="11" t="n">
        <v>387.707</v>
      </c>
      <c r="G127" s="12" t="n">
        <v>4.1</v>
      </c>
      <c r="H127" s="13" t="n">
        <v>49.5</v>
      </c>
    </row>
    <row r="128" customFormat="false" ht="15" hidden="false" customHeight="false" outlineLevel="0" collapsed="false">
      <c r="B128" s="14" t="s">
        <v>132</v>
      </c>
      <c r="C128" s="11" t="n">
        <v>293444.782</v>
      </c>
      <c r="D128" s="11" t="n">
        <v>293444.782</v>
      </c>
      <c r="E128" s="11" t="n">
        <v>22430.106</v>
      </c>
      <c r="F128" s="11" t="n">
        <v>22430.106</v>
      </c>
      <c r="G128" s="12" t="n">
        <v>51.1</v>
      </c>
      <c r="H128" s="13" t="n">
        <v>43.7</v>
      </c>
    </row>
    <row r="129" customFormat="false" ht="15" hidden="false" customHeight="false" outlineLevel="0" collapsed="false">
      <c r="B129" s="16" t="s">
        <v>133</v>
      </c>
      <c r="C129" s="11" t="n">
        <v>42134.789</v>
      </c>
      <c r="D129" s="11" t="n">
        <v>42134.789</v>
      </c>
      <c r="E129" s="11" t="n">
        <v>2903.365</v>
      </c>
      <c r="F129" s="11" t="n">
        <v>2903.365</v>
      </c>
      <c r="G129" s="12" t="n">
        <v>20.6</v>
      </c>
      <c r="H129" s="13" t="n">
        <v>82.4</v>
      </c>
    </row>
    <row r="130" customFormat="false" ht="15" hidden="false" customHeight="false" outlineLevel="0" collapsed="false">
      <c r="B130" s="16" t="s">
        <v>134</v>
      </c>
      <c r="C130" s="11" t="n">
        <v>0</v>
      </c>
      <c r="D130" s="11" t="n">
        <v>0</v>
      </c>
      <c r="E130" s="11" t="n">
        <v>0</v>
      </c>
      <c r="F130" s="11" t="n">
        <v>0</v>
      </c>
      <c r="G130" s="12" t="s">
        <v>21</v>
      </c>
      <c r="H130" s="13" t="s">
        <v>21</v>
      </c>
    </row>
    <row r="131" customFormat="false" ht="15" hidden="false" customHeight="false" outlineLevel="0" collapsed="false">
      <c r="B131" s="14" t="s">
        <v>135</v>
      </c>
      <c r="C131" s="11" t="n">
        <v>43463.914</v>
      </c>
      <c r="D131" s="11" t="n">
        <v>43463.914</v>
      </c>
      <c r="E131" s="11" t="n">
        <v>96131.455</v>
      </c>
      <c r="F131" s="11" t="n">
        <v>96131.455</v>
      </c>
      <c r="G131" s="12" t="n">
        <v>126.1</v>
      </c>
      <c r="H131" s="13" t="n">
        <v>0.5</v>
      </c>
    </row>
    <row r="132" customFormat="false" ht="15" hidden="false" customHeight="false" outlineLevel="0" collapsed="false">
      <c r="B132" s="16" t="s">
        <v>136</v>
      </c>
      <c r="C132" s="11" t="n">
        <v>11219.544</v>
      </c>
      <c r="D132" s="11" t="n">
        <v>11219.544</v>
      </c>
      <c r="E132" s="11" t="n">
        <v>45622.019</v>
      </c>
      <c r="F132" s="11" t="n">
        <v>45622.019</v>
      </c>
      <c r="G132" s="12" t="n">
        <v>115.7</v>
      </c>
      <c r="H132" s="13" t="n">
        <v>81.4</v>
      </c>
    </row>
    <row r="133" customFormat="false" ht="15" hidden="false" customHeight="false" outlineLevel="0" collapsed="false">
      <c r="B133" s="10" t="s">
        <v>137</v>
      </c>
      <c r="C133" s="11" t="n">
        <v>17405085.896</v>
      </c>
      <c r="D133" s="11" t="n">
        <v>17405085.896</v>
      </c>
      <c r="E133" s="11" t="n">
        <v>9618960.556</v>
      </c>
      <c r="F133" s="11" t="n">
        <v>9618960.556</v>
      </c>
      <c r="G133" s="12" t="n">
        <v>37.7</v>
      </c>
      <c r="H133" s="13" t="n">
        <v>17.1</v>
      </c>
    </row>
    <row r="134" customFormat="false" ht="15" hidden="false" customHeight="false" outlineLevel="0" collapsed="false">
      <c r="B134" s="14" t="s">
        <v>138</v>
      </c>
      <c r="C134" s="11" t="n">
        <v>2887298.125</v>
      </c>
      <c r="D134" s="11" t="n">
        <v>2887298.125</v>
      </c>
      <c r="E134" s="11" t="n">
        <v>1514643.456</v>
      </c>
      <c r="F134" s="11" t="n">
        <v>1514643.456</v>
      </c>
      <c r="G134" s="12" t="n">
        <v>29.2</v>
      </c>
      <c r="H134" s="13" t="n">
        <v>60</v>
      </c>
    </row>
    <row r="135" customFormat="false" ht="15" hidden="false" customHeight="false" outlineLevel="0" collapsed="false">
      <c r="B135" s="16" t="s">
        <v>139</v>
      </c>
      <c r="C135" s="11" t="n">
        <v>369305.897</v>
      </c>
      <c r="D135" s="11" t="n">
        <v>369305.897</v>
      </c>
      <c r="E135" s="11" t="n">
        <v>233548.671</v>
      </c>
      <c r="F135" s="11" t="n">
        <v>233548.671</v>
      </c>
      <c r="G135" s="12" t="n">
        <v>53.6</v>
      </c>
      <c r="H135" s="13" t="n">
        <v>110</v>
      </c>
    </row>
    <row r="136" customFormat="false" ht="15" hidden="false" customHeight="false" outlineLevel="0" collapsed="false">
      <c r="B136" s="16" t="s">
        <v>140</v>
      </c>
      <c r="C136" s="11" t="n">
        <v>4737.546</v>
      </c>
      <c r="D136" s="11" t="n">
        <v>4737.546</v>
      </c>
      <c r="E136" s="11" t="n">
        <v>11.916</v>
      </c>
      <c r="F136" s="11" t="n">
        <v>11.916</v>
      </c>
      <c r="G136" s="12" t="n">
        <v>57.1</v>
      </c>
      <c r="H136" s="13" t="n">
        <v>-94.9</v>
      </c>
    </row>
    <row r="137" customFormat="false" ht="13.5" hidden="false" customHeight="true" outlineLevel="0" collapsed="false">
      <c r="B137" s="14" t="s">
        <v>141</v>
      </c>
      <c r="C137" s="11" t="n">
        <v>7088214.835</v>
      </c>
      <c r="D137" s="11" t="n">
        <v>7088214.835</v>
      </c>
      <c r="E137" s="11" t="n">
        <v>5286960.763</v>
      </c>
      <c r="F137" s="11" t="n">
        <v>5286960.763</v>
      </c>
      <c r="G137" s="12" t="n">
        <v>43.7</v>
      </c>
      <c r="H137" s="13" t="n">
        <v>3.9</v>
      </c>
    </row>
    <row r="138" customFormat="false" ht="15" hidden="false" customHeight="false" outlineLevel="0" collapsed="false">
      <c r="B138" s="16" t="s">
        <v>142</v>
      </c>
      <c r="C138" s="11" t="n">
        <v>227828.111</v>
      </c>
      <c r="D138" s="11" t="n">
        <v>227828.111</v>
      </c>
      <c r="E138" s="11" t="n">
        <v>190748.453</v>
      </c>
      <c r="F138" s="11" t="n">
        <v>190748.453</v>
      </c>
      <c r="G138" s="12" t="n">
        <v>24.6</v>
      </c>
      <c r="H138" s="13" t="n">
        <v>-17.6</v>
      </c>
    </row>
    <row r="139" customFormat="false" ht="15" hidden="false" customHeight="false" outlineLevel="0" collapsed="false">
      <c r="B139" s="14" t="s">
        <v>143</v>
      </c>
      <c r="C139" s="11" t="n">
        <v>264715.718</v>
      </c>
      <c r="D139" s="11" t="n">
        <v>264715.718</v>
      </c>
      <c r="E139" s="11" t="n">
        <v>105527.88</v>
      </c>
      <c r="F139" s="11" t="n">
        <v>105527.88</v>
      </c>
      <c r="G139" s="12" t="n">
        <v>19.2</v>
      </c>
      <c r="H139" s="13" t="n">
        <v>-32.8</v>
      </c>
    </row>
    <row r="140" customFormat="false" ht="30" hidden="false" customHeight="false" outlineLevel="0" collapsed="false">
      <c r="B140" s="16" t="s">
        <v>144</v>
      </c>
      <c r="C140" s="11" t="n">
        <v>264715.718</v>
      </c>
      <c r="D140" s="11" t="n">
        <v>264715.718</v>
      </c>
      <c r="E140" s="11" t="n">
        <v>105527.88</v>
      </c>
      <c r="F140" s="11" t="n">
        <v>105527.88</v>
      </c>
      <c r="G140" s="12" t="n">
        <v>19.2</v>
      </c>
      <c r="H140" s="13" t="n">
        <v>-32.8</v>
      </c>
    </row>
    <row r="141" customFormat="false" ht="15" hidden="false" customHeight="false" outlineLevel="0" collapsed="false">
      <c r="B141" s="10" t="s">
        <v>145</v>
      </c>
      <c r="C141" s="11" t="n">
        <v>6381744.236</v>
      </c>
      <c r="D141" s="11" t="n">
        <v>6381744.236</v>
      </c>
      <c r="E141" s="11" t="n">
        <v>1980484.951</v>
      </c>
      <c r="F141" s="11" t="n">
        <v>1980484.951</v>
      </c>
      <c r="G141" s="12" t="n">
        <v>42.3</v>
      </c>
      <c r="H141" s="13" t="n">
        <v>19.5</v>
      </c>
    </row>
    <row r="142" customFormat="false" ht="15" hidden="false" customHeight="false" outlineLevel="0" collapsed="false">
      <c r="B142" s="14" t="s">
        <v>146</v>
      </c>
      <c r="C142" s="11" t="n">
        <v>1353782.856</v>
      </c>
      <c r="D142" s="11" t="n">
        <v>1353782.856</v>
      </c>
      <c r="E142" s="11" t="n">
        <v>561276.031</v>
      </c>
      <c r="F142" s="11" t="n">
        <v>561276.031</v>
      </c>
      <c r="G142" s="12" t="n">
        <v>31.8</v>
      </c>
      <c r="H142" s="13" t="n">
        <v>-5.3</v>
      </c>
    </row>
    <row r="143" customFormat="false" ht="15" hidden="false" customHeight="false" outlineLevel="0" collapsed="false">
      <c r="B143" s="16" t="s">
        <v>147</v>
      </c>
      <c r="C143" s="11" t="n">
        <v>29858.78</v>
      </c>
      <c r="D143" s="11" t="n">
        <v>29858.78</v>
      </c>
      <c r="E143" s="11" t="n">
        <v>69552.092</v>
      </c>
      <c r="F143" s="11" t="n">
        <v>69552.092</v>
      </c>
      <c r="G143" s="12" t="n">
        <v>-73.6</v>
      </c>
      <c r="H143" s="13" t="n">
        <v>-53.8</v>
      </c>
    </row>
    <row r="144" customFormat="false" ht="15" hidden="false" customHeight="false" outlineLevel="0" collapsed="false">
      <c r="B144" s="16" t="s">
        <v>148</v>
      </c>
      <c r="C144" s="11" t="n">
        <v>156399.669</v>
      </c>
      <c r="D144" s="11" t="n">
        <v>156399.669</v>
      </c>
      <c r="E144" s="11" t="n">
        <v>48</v>
      </c>
      <c r="F144" s="11" t="n">
        <v>48</v>
      </c>
      <c r="G144" s="12" t="n">
        <v>5030.3</v>
      </c>
      <c r="H144" s="13" t="s">
        <v>21</v>
      </c>
    </row>
    <row r="145" customFormat="false" ht="15" hidden="false" customHeight="false" outlineLevel="0" collapsed="false">
      <c r="B145" s="14" t="s">
        <v>149</v>
      </c>
      <c r="C145" s="11" t="n">
        <v>101004.61</v>
      </c>
      <c r="D145" s="11" t="n">
        <v>101004.61</v>
      </c>
      <c r="E145" s="11" t="n">
        <v>54433.002</v>
      </c>
      <c r="F145" s="11" t="n">
        <v>54433.002</v>
      </c>
      <c r="G145" s="12" t="n">
        <v>35.2</v>
      </c>
      <c r="H145" s="13" t="n">
        <v>4546.1</v>
      </c>
    </row>
    <row r="146" customFormat="false" ht="15" hidden="false" customHeight="false" outlineLevel="0" collapsed="false">
      <c r="B146" s="16" t="s">
        <v>150</v>
      </c>
      <c r="C146" s="11" t="n">
        <v>2260.973</v>
      </c>
      <c r="D146" s="11" t="n">
        <v>2260.973</v>
      </c>
      <c r="E146" s="11" t="n">
        <v>519.151</v>
      </c>
      <c r="F146" s="11" t="n">
        <v>519.151</v>
      </c>
      <c r="G146" s="12" t="n">
        <v>23.2</v>
      </c>
      <c r="H146" s="13" t="n">
        <v>-26.1</v>
      </c>
    </row>
    <row r="147" customFormat="false" ht="15" hidden="false" customHeight="false" outlineLevel="0" collapsed="false">
      <c r="B147" s="14" t="s">
        <v>151</v>
      </c>
      <c r="C147" s="11" t="n">
        <v>452326.934</v>
      </c>
      <c r="D147" s="11" t="n">
        <v>452326.934</v>
      </c>
      <c r="E147" s="11" t="n">
        <v>2289.319</v>
      </c>
      <c r="F147" s="11" t="n">
        <v>2289.319</v>
      </c>
      <c r="G147" s="12" t="n">
        <v>-8.1</v>
      </c>
      <c r="H147" s="13" t="n">
        <v>-46.5</v>
      </c>
    </row>
    <row r="148" customFormat="false" ht="15" hidden="false" customHeight="false" outlineLevel="0" collapsed="false">
      <c r="B148" s="16" t="s">
        <v>152</v>
      </c>
      <c r="C148" s="11" t="n">
        <v>205103.077</v>
      </c>
      <c r="D148" s="11" t="n">
        <v>205103.077</v>
      </c>
      <c r="E148" s="11" t="n">
        <v>56.264</v>
      </c>
      <c r="F148" s="11" t="n">
        <v>56.264</v>
      </c>
      <c r="G148" s="12" t="n">
        <v>9.7</v>
      </c>
      <c r="H148" s="13" t="n">
        <v>-91.1</v>
      </c>
    </row>
    <row r="149" customFormat="false" ht="15" hidden="false" customHeight="false" outlineLevel="0" collapsed="false">
      <c r="B149" s="14" t="s">
        <v>153</v>
      </c>
      <c r="C149" s="11" t="n">
        <v>1241595.056</v>
      </c>
      <c r="D149" s="11" t="n">
        <v>1241595.056</v>
      </c>
      <c r="E149" s="11" t="n">
        <v>220828.325</v>
      </c>
      <c r="F149" s="11" t="n">
        <v>220828.325</v>
      </c>
      <c r="G149" s="12" t="n">
        <v>66.3</v>
      </c>
      <c r="H149" s="13" t="n">
        <v>17.4</v>
      </c>
    </row>
    <row r="150" customFormat="false" ht="15" hidden="false" customHeight="false" outlineLevel="0" collapsed="false">
      <c r="B150" s="16" t="s">
        <v>154</v>
      </c>
      <c r="C150" s="11" t="n">
        <v>61283.269</v>
      </c>
      <c r="D150" s="11" t="n">
        <v>61283.269</v>
      </c>
      <c r="E150" s="11" t="n">
        <v>25533.105</v>
      </c>
      <c r="F150" s="11" t="n">
        <v>25533.105</v>
      </c>
      <c r="G150" s="12" t="n">
        <v>-16.9</v>
      </c>
      <c r="H150" s="13" t="n">
        <v>103.8</v>
      </c>
    </row>
    <row r="151" customFormat="false" ht="30" hidden="false" customHeight="false" outlineLevel="0" collapsed="false">
      <c r="B151" s="16" t="s">
        <v>155</v>
      </c>
      <c r="C151" s="11" t="n">
        <v>62024.667</v>
      </c>
      <c r="D151" s="11" t="n">
        <v>62024.667</v>
      </c>
      <c r="E151" s="11" t="n">
        <v>388.464</v>
      </c>
      <c r="F151" s="11" t="n">
        <v>388.464</v>
      </c>
      <c r="G151" s="12" t="n">
        <v>743.7</v>
      </c>
      <c r="H151" s="13" t="n">
        <v>45.7</v>
      </c>
    </row>
    <row r="152" customFormat="false" ht="15" hidden="false" customHeight="false" outlineLevel="0" collapsed="false">
      <c r="B152" s="14" t="s">
        <v>156</v>
      </c>
      <c r="C152" s="11" t="n">
        <v>159029.833</v>
      </c>
      <c r="D152" s="11" t="n">
        <v>159029.833</v>
      </c>
      <c r="E152" s="11" t="n">
        <v>198503.249</v>
      </c>
      <c r="F152" s="11" t="n">
        <v>198503.249</v>
      </c>
      <c r="G152" s="12" t="n">
        <v>52.3</v>
      </c>
      <c r="H152" s="13" t="n">
        <v>62.3</v>
      </c>
    </row>
    <row r="153" customFormat="false" ht="15" hidden="false" customHeight="false" outlineLevel="0" collapsed="false">
      <c r="B153" s="16" t="s">
        <v>157</v>
      </c>
      <c r="C153" s="11" t="n">
        <v>34105.761</v>
      </c>
      <c r="D153" s="11" t="n">
        <v>34105.761</v>
      </c>
      <c r="E153" s="11" t="n">
        <v>972.09</v>
      </c>
      <c r="F153" s="11" t="n">
        <v>972.09</v>
      </c>
      <c r="G153" s="12" t="n">
        <v>70.1</v>
      </c>
      <c r="H153" s="13" t="n">
        <v>-56.4</v>
      </c>
    </row>
    <row r="154" customFormat="false" ht="15" hidden="false" customHeight="false" outlineLevel="0" collapsed="false">
      <c r="B154" s="14" t="s">
        <v>158</v>
      </c>
      <c r="C154" s="11" t="n">
        <v>145665.95</v>
      </c>
      <c r="D154" s="11" t="n">
        <v>145665.95</v>
      </c>
      <c r="E154" s="11" t="n">
        <v>454083.923</v>
      </c>
      <c r="F154" s="11" t="n">
        <v>454083.923</v>
      </c>
      <c r="G154" s="12" t="n">
        <v>26.7</v>
      </c>
      <c r="H154" s="13" t="n">
        <v>12.3</v>
      </c>
    </row>
    <row r="155" customFormat="false" ht="16.5" hidden="false" customHeight="true" outlineLevel="0" collapsed="false">
      <c r="B155" s="16" t="s">
        <v>159</v>
      </c>
      <c r="C155" s="11" t="n">
        <v>4374.157</v>
      </c>
      <c r="D155" s="11" t="n">
        <v>4374.157</v>
      </c>
      <c r="E155" s="11" t="n">
        <v>9621.917</v>
      </c>
      <c r="F155" s="11" t="n">
        <v>9621.917</v>
      </c>
      <c r="G155" s="12" t="n">
        <v>115.2</v>
      </c>
      <c r="H155" s="13" t="n">
        <v>117.6</v>
      </c>
    </row>
    <row r="156" customFormat="false" ht="15" hidden="false" customHeight="false" outlineLevel="0" collapsed="false">
      <c r="B156" s="14" t="s">
        <v>160</v>
      </c>
      <c r="C156" s="11" t="n">
        <v>789053.504</v>
      </c>
      <c r="D156" s="11" t="n">
        <v>789053.504</v>
      </c>
      <c r="E156" s="11" t="n">
        <v>248952.401</v>
      </c>
      <c r="F156" s="11" t="n">
        <v>248952.401</v>
      </c>
      <c r="G156" s="12" t="n">
        <v>83.2</v>
      </c>
      <c r="H156" s="13" t="n">
        <v>68.6</v>
      </c>
    </row>
    <row r="157" customFormat="false" ht="15" hidden="false" customHeight="false" outlineLevel="0" collapsed="false">
      <c r="B157" s="16" t="s">
        <v>161</v>
      </c>
      <c r="C157" s="11" t="n">
        <v>259461.925</v>
      </c>
      <c r="D157" s="11" t="n">
        <v>259461.925</v>
      </c>
      <c r="E157" s="11" t="n">
        <v>113416.237</v>
      </c>
      <c r="F157" s="11" t="n">
        <v>113416.237</v>
      </c>
      <c r="G157" s="12" t="n">
        <v>494.6</v>
      </c>
      <c r="H157" s="13" t="n">
        <v>90.5</v>
      </c>
    </row>
    <row r="158" customFormat="false" ht="15" hidden="false" customHeight="false" outlineLevel="0" collapsed="false">
      <c r="B158" s="16" t="s">
        <v>162</v>
      </c>
      <c r="C158" s="11" t="n">
        <v>1991.555</v>
      </c>
      <c r="D158" s="11" t="n">
        <v>1991.555</v>
      </c>
      <c r="E158" s="11" t="n">
        <v>6.986</v>
      </c>
      <c r="F158" s="11" t="n">
        <v>6.986</v>
      </c>
      <c r="G158" s="12" t="n">
        <v>243.8</v>
      </c>
      <c r="H158" s="13" t="s">
        <v>21</v>
      </c>
    </row>
    <row r="159" customFormat="false" ht="15" hidden="false" customHeight="false" outlineLevel="0" collapsed="false">
      <c r="B159" s="16" t="s">
        <v>163</v>
      </c>
      <c r="C159" s="11" t="n">
        <v>21627.875</v>
      </c>
      <c r="D159" s="11" t="n">
        <v>21627.875</v>
      </c>
      <c r="E159" s="11" t="n">
        <v>0</v>
      </c>
      <c r="F159" s="11" t="n">
        <v>0</v>
      </c>
      <c r="G159" s="12" t="n">
        <v>3647.4</v>
      </c>
      <c r="H159" s="13" t="n">
        <v>-100</v>
      </c>
    </row>
    <row r="160" customFormat="false" ht="15" hidden="false" customHeight="false" outlineLevel="0" collapsed="false">
      <c r="B160" s="16" t="s">
        <v>164</v>
      </c>
      <c r="C160" s="11" t="n">
        <v>4199.367</v>
      </c>
      <c r="D160" s="11" t="n">
        <v>4199.367</v>
      </c>
      <c r="E160" s="11" t="n">
        <v>40591.084</v>
      </c>
      <c r="F160" s="11" t="n">
        <v>40591.084</v>
      </c>
      <c r="G160" s="12" t="n">
        <v>425.4</v>
      </c>
      <c r="H160" s="13" t="n">
        <v>130.6</v>
      </c>
    </row>
    <row r="161" customFormat="false" ht="15" hidden="false" customHeight="false" outlineLevel="0" collapsed="false">
      <c r="B161" s="14" t="s">
        <v>165</v>
      </c>
      <c r="C161" s="11" t="n">
        <v>511710.269</v>
      </c>
      <c r="D161" s="11" t="n">
        <v>511710.269</v>
      </c>
      <c r="E161" s="11" t="n">
        <v>35460.714</v>
      </c>
      <c r="F161" s="11" t="n">
        <v>35460.714</v>
      </c>
      <c r="G161" s="12" t="n">
        <v>44.5</v>
      </c>
      <c r="H161" s="13" t="n">
        <v>24.1</v>
      </c>
    </row>
    <row r="162" customFormat="false" ht="15" hidden="false" customHeight="false" outlineLevel="0" collapsed="false">
      <c r="B162" s="16" t="s">
        <v>166</v>
      </c>
      <c r="C162" s="11" t="n">
        <v>51616.921</v>
      </c>
      <c r="D162" s="11" t="n">
        <v>51616.921</v>
      </c>
      <c r="E162" s="11" t="n">
        <v>1068.44</v>
      </c>
      <c r="F162" s="11" t="n">
        <v>1068.44</v>
      </c>
      <c r="G162" s="12" t="n">
        <v>-10.8</v>
      </c>
      <c r="H162" s="13" t="n">
        <v>-0.9</v>
      </c>
    </row>
    <row r="163" customFormat="false" ht="15" hidden="false" customHeight="false" outlineLevel="0" collapsed="false">
      <c r="B163" s="16" t="s">
        <v>167</v>
      </c>
      <c r="C163" s="11" t="n">
        <v>17634.723</v>
      </c>
      <c r="D163" s="11" t="n">
        <v>17634.723</v>
      </c>
      <c r="E163" s="11" t="n">
        <v>10857.518</v>
      </c>
      <c r="F163" s="11" t="n">
        <v>10857.518</v>
      </c>
      <c r="G163" s="12" t="n">
        <v>563.8</v>
      </c>
      <c r="H163" s="13" t="n">
        <v>1308.3</v>
      </c>
    </row>
    <row r="164" customFormat="false" ht="15" hidden="false" customHeight="false" outlineLevel="0" collapsed="false">
      <c r="B164" s="14" t="s">
        <v>168</v>
      </c>
      <c r="C164" s="11" t="n">
        <v>681189.318</v>
      </c>
      <c r="D164" s="11" t="n">
        <v>681189.318</v>
      </c>
      <c r="E164" s="11" t="n">
        <v>61307.88</v>
      </c>
      <c r="F164" s="11" t="n">
        <v>61307.88</v>
      </c>
      <c r="G164" s="12" t="n">
        <v>130.2</v>
      </c>
      <c r="H164" s="13" t="n">
        <v>100.4</v>
      </c>
    </row>
    <row r="165" customFormat="false" ht="15" hidden="false" customHeight="false" outlineLevel="0" collapsed="false">
      <c r="B165" s="16" t="s">
        <v>169</v>
      </c>
      <c r="C165" s="11" t="n">
        <v>2392.107</v>
      </c>
      <c r="D165" s="11" t="n">
        <v>2392.107</v>
      </c>
      <c r="E165" s="11" t="s">
        <v>21</v>
      </c>
      <c r="F165" s="11" t="s">
        <v>21</v>
      </c>
      <c r="G165" s="12" t="n">
        <v>-80.1</v>
      </c>
      <c r="H165" s="13" t="s">
        <v>21</v>
      </c>
    </row>
    <row r="166" customFormat="false" ht="15" hidden="false" customHeight="false" outlineLevel="0" collapsed="false">
      <c r="B166" s="14" t="s">
        <v>170</v>
      </c>
      <c r="C166" s="11" t="n">
        <v>817251.392</v>
      </c>
      <c r="D166" s="11" t="n">
        <v>817251.392</v>
      </c>
      <c r="E166" s="11" t="n">
        <v>126449.465</v>
      </c>
      <c r="F166" s="11" t="n">
        <v>126449.465</v>
      </c>
      <c r="G166" s="12" t="n">
        <v>20.8</v>
      </c>
      <c r="H166" s="13" t="n">
        <v>1.3</v>
      </c>
    </row>
    <row r="167" customFormat="false" ht="15" hidden="false" customHeight="false" outlineLevel="0" collapsed="false">
      <c r="B167" s="16" t="s">
        <v>171</v>
      </c>
      <c r="C167" s="11" t="n">
        <v>202232.137</v>
      </c>
      <c r="D167" s="11" t="n">
        <v>202232.137</v>
      </c>
      <c r="E167" s="11" t="n">
        <v>20001.778</v>
      </c>
      <c r="F167" s="11" t="n">
        <v>20001.778</v>
      </c>
      <c r="G167" s="12" t="n">
        <v>19.9</v>
      </c>
      <c r="H167" s="13" t="n">
        <v>-3.1</v>
      </c>
    </row>
    <row r="168" customFormat="false" ht="15" hidden="false" customHeight="false" outlineLevel="0" collapsed="false">
      <c r="B168" s="16" t="s">
        <v>172</v>
      </c>
      <c r="C168" s="11" t="s">
        <v>21</v>
      </c>
      <c r="D168" s="11" t="s">
        <v>21</v>
      </c>
      <c r="E168" s="11" t="s">
        <v>21</v>
      </c>
      <c r="F168" s="11" t="s">
        <v>21</v>
      </c>
      <c r="G168" s="12" t="s">
        <v>21</v>
      </c>
      <c r="H168" s="13" t="s">
        <v>21</v>
      </c>
    </row>
    <row r="169" customFormat="false" ht="15" hidden="false" customHeight="false" outlineLevel="0" collapsed="false">
      <c r="B169" s="14" t="s">
        <v>173</v>
      </c>
      <c r="C169" s="11" t="n">
        <v>129134.514</v>
      </c>
      <c r="D169" s="11" t="n">
        <v>129134.514</v>
      </c>
      <c r="E169" s="11" t="n">
        <v>16900.642</v>
      </c>
      <c r="F169" s="11" t="n">
        <v>16900.642</v>
      </c>
      <c r="G169" s="12" t="n">
        <v>-23.2</v>
      </c>
      <c r="H169" s="13" t="n">
        <v>27.5</v>
      </c>
    </row>
    <row r="170" customFormat="false" ht="15" hidden="false" customHeight="false" outlineLevel="0" collapsed="false">
      <c r="B170" s="16" t="s">
        <v>140</v>
      </c>
      <c r="C170" s="11" t="n">
        <v>11114.343</v>
      </c>
      <c r="D170" s="11" t="n">
        <v>11114.343</v>
      </c>
      <c r="E170" s="11" t="n">
        <v>4949.428</v>
      </c>
      <c r="F170" s="11" t="n">
        <v>4949.428</v>
      </c>
      <c r="G170" s="12" t="n">
        <v>-54.9</v>
      </c>
      <c r="H170" s="13" t="s">
        <v>21</v>
      </c>
    </row>
    <row r="171" customFormat="false" ht="15" hidden="false" customHeight="false" outlineLevel="0" collapsed="false">
      <c r="B171" s="10" t="s">
        <v>174</v>
      </c>
      <c r="C171" s="11" t="n">
        <v>25534099.053</v>
      </c>
      <c r="D171" s="11" t="n">
        <v>25534099.053</v>
      </c>
      <c r="E171" s="11" t="n">
        <v>16379080.483</v>
      </c>
      <c r="F171" s="11" t="n">
        <v>16379080.483</v>
      </c>
      <c r="G171" s="12" t="n">
        <v>32.9</v>
      </c>
      <c r="H171" s="13" t="n">
        <v>15.5</v>
      </c>
    </row>
    <row r="172" customFormat="false" ht="15" hidden="false" customHeight="false" outlineLevel="0" collapsed="false">
      <c r="B172" s="14" t="s">
        <v>175</v>
      </c>
      <c r="C172" s="11" t="n">
        <v>1621929.878</v>
      </c>
      <c r="D172" s="11" t="n">
        <v>1621929.878</v>
      </c>
      <c r="E172" s="11" t="n">
        <v>1360934.213</v>
      </c>
      <c r="F172" s="11" t="n">
        <v>1360934.213</v>
      </c>
      <c r="G172" s="12" t="n">
        <v>49.8</v>
      </c>
      <c r="H172" s="13" t="n">
        <v>54.9</v>
      </c>
    </row>
    <row r="173" customFormat="false" ht="15" hidden="false" customHeight="false" outlineLevel="0" collapsed="false">
      <c r="B173" s="16" t="s">
        <v>176</v>
      </c>
      <c r="C173" s="11" t="n">
        <v>710229.509</v>
      </c>
      <c r="D173" s="11" t="n">
        <v>710229.509</v>
      </c>
      <c r="E173" s="11" t="n">
        <v>1062583.229</v>
      </c>
      <c r="F173" s="11" t="n">
        <v>1062583.229</v>
      </c>
      <c r="G173" s="12" t="n">
        <v>73.2</v>
      </c>
      <c r="H173" s="13" t="n">
        <v>97.9</v>
      </c>
    </row>
    <row r="174" customFormat="false" ht="15" hidden="false" customHeight="false" outlineLevel="0" collapsed="false">
      <c r="B174" s="14" t="s">
        <v>177</v>
      </c>
      <c r="C174" s="11" t="n">
        <v>8103622.964</v>
      </c>
      <c r="D174" s="11" t="n">
        <v>8103622.964</v>
      </c>
      <c r="E174" s="11" t="n">
        <v>4546205.439</v>
      </c>
      <c r="F174" s="11" t="n">
        <v>4546205.439</v>
      </c>
      <c r="G174" s="12" t="n">
        <v>36</v>
      </c>
      <c r="H174" s="13" t="n">
        <v>12.6</v>
      </c>
    </row>
    <row r="175" customFormat="false" ht="15" hidden="false" customHeight="false" outlineLevel="0" collapsed="false">
      <c r="B175" s="16" t="s">
        <v>178</v>
      </c>
      <c r="C175" s="11" t="n">
        <v>1162739.176</v>
      </c>
      <c r="D175" s="11" t="n">
        <v>1162739.176</v>
      </c>
      <c r="E175" s="11" t="n">
        <v>2642076.49</v>
      </c>
      <c r="F175" s="11" t="n">
        <v>2642076.49</v>
      </c>
      <c r="G175" s="12" t="n">
        <v>-24.2</v>
      </c>
      <c r="H175" s="13" t="n">
        <v>83.4</v>
      </c>
    </row>
    <row r="176" customFormat="false" ht="15" hidden="false" customHeight="false" outlineLevel="0" collapsed="false">
      <c r="B176" s="16" t="s">
        <v>179</v>
      </c>
      <c r="C176" s="11" t="n">
        <v>60977.975</v>
      </c>
      <c r="D176" s="11" t="n">
        <v>60977.975</v>
      </c>
      <c r="E176" s="11" t="n">
        <v>30311.91</v>
      </c>
      <c r="F176" s="11" t="n">
        <v>30311.91</v>
      </c>
      <c r="G176" s="12" t="n">
        <v>145.9</v>
      </c>
      <c r="H176" s="13" t="n">
        <v>-33.9</v>
      </c>
    </row>
    <row r="177" customFormat="false" ht="15" hidden="false" customHeight="false" outlineLevel="0" collapsed="false">
      <c r="B177" s="14" t="s">
        <v>180</v>
      </c>
      <c r="C177" s="11" t="n">
        <v>974503.941</v>
      </c>
      <c r="D177" s="11" t="n">
        <v>974503.941</v>
      </c>
      <c r="E177" s="11" t="n">
        <v>660067.458</v>
      </c>
      <c r="F177" s="11" t="n">
        <v>660067.458</v>
      </c>
      <c r="G177" s="12" t="n">
        <v>21.2</v>
      </c>
      <c r="H177" s="13" t="n">
        <v>-4.1</v>
      </c>
    </row>
    <row r="178" customFormat="false" ht="13.5" hidden="false" customHeight="true" outlineLevel="0" collapsed="false">
      <c r="B178" s="16" t="s">
        <v>181</v>
      </c>
      <c r="C178" s="11" t="n">
        <v>162528.029</v>
      </c>
      <c r="D178" s="11" t="n">
        <v>162528.029</v>
      </c>
      <c r="E178" s="11" t="n">
        <v>30357.345</v>
      </c>
      <c r="F178" s="11" t="n">
        <v>30357.345</v>
      </c>
      <c r="G178" s="12" t="n">
        <v>31.7</v>
      </c>
      <c r="H178" s="13" t="n">
        <v>167</v>
      </c>
    </row>
    <row r="179" customFormat="false" ht="15" hidden="false" customHeight="false" outlineLevel="0" collapsed="false">
      <c r="B179" s="14" t="s">
        <v>182</v>
      </c>
      <c r="C179" s="11" t="n">
        <v>453237.256</v>
      </c>
      <c r="D179" s="11" t="n">
        <v>453237.256</v>
      </c>
      <c r="E179" s="11" t="n">
        <v>762379.573</v>
      </c>
      <c r="F179" s="11" t="n">
        <v>762379.573</v>
      </c>
      <c r="G179" s="12" t="n">
        <v>-18.1</v>
      </c>
      <c r="H179" s="13" t="n">
        <v>-40.1</v>
      </c>
    </row>
    <row r="180" customFormat="false" ht="15" hidden="false" customHeight="false" outlineLevel="0" collapsed="false">
      <c r="B180" s="16" t="s">
        <v>183</v>
      </c>
      <c r="C180" s="11" t="n">
        <v>27777.619</v>
      </c>
      <c r="D180" s="11" t="n">
        <v>27777.619</v>
      </c>
      <c r="E180" s="11" t="n">
        <v>63761.718</v>
      </c>
      <c r="F180" s="11" t="n">
        <v>63761.718</v>
      </c>
      <c r="G180" s="12" t="n">
        <v>197.9</v>
      </c>
      <c r="H180" s="13" t="n">
        <v>-33.8</v>
      </c>
    </row>
    <row r="181" customFormat="false" ht="15" hidden="false" customHeight="false" outlineLevel="0" collapsed="false">
      <c r="B181" s="14" t="s">
        <v>184</v>
      </c>
      <c r="C181" s="11" t="n">
        <v>3240105.464</v>
      </c>
      <c r="D181" s="11" t="n">
        <v>3240105.464</v>
      </c>
      <c r="E181" s="11" t="n">
        <v>2139203.367</v>
      </c>
      <c r="F181" s="11" t="n">
        <v>2139203.367</v>
      </c>
      <c r="G181" s="12" t="n">
        <v>5.2</v>
      </c>
      <c r="H181" s="13" t="n">
        <v>-0.3</v>
      </c>
    </row>
    <row r="182" customFormat="false" ht="15" hidden="false" customHeight="false" outlineLevel="0" collapsed="false">
      <c r="B182" s="16" t="s">
        <v>185</v>
      </c>
      <c r="C182" s="11" t="n">
        <v>1024039.959</v>
      </c>
      <c r="D182" s="11" t="n">
        <v>1024039.959</v>
      </c>
      <c r="E182" s="11" t="n">
        <v>993318.444</v>
      </c>
      <c r="F182" s="11" t="n">
        <v>993318.444</v>
      </c>
      <c r="G182" s="12" t="n">
        <v>61.6</v>
      </c>
      <c r="H182" s="13" t="n">
        <v>50</v>
      </c>
    </row>
    <row r="183" customFormat="false" ht="15" hidden="false" customHeight="false" outlineLevel="0" collapsed="false">
      <c r="B183" s="14" t="s">
        <v>186</v>
      </c>
      <c r="C183" s="11" t="n">
        <v>3311444.72</v>
      </c>
      <c r="D183" s="11" t="n">
        <v>3311444.72</v>
      </c>
      <c r="E183" s="11" t="n">
        <v>1232911.062</v>
      </c>
      <c r="F183" s="11" t="n">
        <v>1232911.062</v>
      </c>
      <c r="G183" s="12" t="n">
        <v>73.1</v>
      </c>
      <c r="H183" s="13" t="n">
        <v>34.5</v>
      </c>
    </row>
    <row r="184" customFormat="false" ht="15" hidden="false" customHeight="false" outlineLevel="0" collapsed="false">
      <c r="B184" s="16" t="s">
        <v>187</v>
      </c>
      <c r="C184" s="11" t="n">
        <v>662667.778</v>
      </c>
      <c r="D184" s="11" t="n">
        <v>662667.778</v>
      </c>
      <c r="E184" s="11" t="n">
        <v>331561.531</v>
      </c>
      <c r="F184" s="11" t="n">
        <v>331561.531</v>
      </c>
      <c r="G184" s="12" t="n">
        <v>273.6</v>
      </c>
      <c r="H184" s="13" t="n">
        <v>42.8</v>
      </c>
    </row>
    <row r="185" customFormat="false" ht="15" hidden="false" customHeight="false" outlineLevel="0" collapsed="false">
      <c r="B185" s="14" t="s">
        <v>188</v>
      </c>
      <c r="C185" s="11" t="n">
        <v>2071659.07</v>
      </c>
      <c r="D185" s="11" t="n">
        <v>2071659.07</v>
      </c>
      <c r="E185" s="11" t="n">
        <v>704129.221</v>
      </c>
      <c r="F185" s="11" t="n">
        <v>704129.221</v>
      </c>
      <c r="G185" s="12" t="n">
        <v>45.9</v>
      </c>
      <c r="H185" s="13" t="n">
        <v>16.5</v>
      </c>
    </row>
    <row r="186" customFormat="false" ht="15" hidden="false" customHeight="false" outlineLevel="0" collapsed="false">
      <c r="B186" s="16" t="s">
        <v>189</v>
      </c>
      <c r="C186" s="11" t="n">
        <v>354531.19</v>
      </c>
      <c r="D186" s="11" t="n">
        <v>354531.19</v>
      </c>
      <c r="E186" s="11" t="n">
        <v>85773.886</v>
      </c>
      <c r="F186" s="11" t="n">
        <v>85773.886</v>
      </c>
      <c r="G186" s="12" t="n">
        <v>54.8</v>
      </c>
      <c r="H186" s="13" t="n">
        <v>16.2</v>
      </c>
    </row>
    <row r="187" customFormat="false" ht="15" hidden="false" customHeight="false" outlineLevel="0" collapsed="false">
      <c r="B187" s="10" t="s">
        <v>190</v>
      </c>
      <c r="C187" s="11" t="n">
        <v>6986190.069</v>
      </c>
      <c r="D187" s="11" t="n">
        <v>6986190.069</v>
      </c>
      <c r="E187" s="11" t="n">
        <v>4831225.629</v>
      </c>
      <c r="F187" s="11" t="n">
        <v>4831225.629</v>
      </c>
      <c r="G187" s="12" t="n">
        <v>1.5</v>
      </c>
      <c r="H187" s="13" t="n">
        <v>7.7</v>
      </c>
    </row>
    <row r="188" customFormat="false" ht="15" hidden="false" customHeight="false" outlineLevel="0" collapsed="false">
      <c r="B188" s="14" t="s">
        <v>191</v>
      </c>
      <c r="C188" s="11" t="n">
        <v>4798760.398</v>
      </c>
      <c r="D188" s="11" t="n">
        <v>4798760.398</v>
      </c>
      <c r="E188" s="11" t="n">
        <v>3473407.488</v>
      </c>
      <c r="F188" s="11" t="n">
        <v>3473407.488</v>
      </c>
      <c r="G188" s="12" t="n">
        <v>-10.3</v>
      </c>
      <c r="H188" s="13" t="n">
        <v>3.2</v>
      </c>
    </row>
    <row r="189" customFormat="false" ht="45" hidden="false" customHeight="false" outlineLevel="0" collapsed="false">
      <c r="B189" s="16" t="s">
        <v>192</v>
      </c>
      <c r="C189" s="11" t="n">
        <v>3847174.697</v>
      </c>
      <c r="D189" s="11" t="n">
        <v>3847174.697</v>
      </c>
      <c r="E189" s="11" t="n">
        <v>3282850.131</v>
      </c>
      <c r="F189" s="11" t="n">
        <v>3282850.131</v>
      </c>
      <c r="G189" s="12" t="n">
        <v>-19.6</v>
      </c>
      <c r="H189" s="13" t="n">
        <v>1.9</v>
      </c>
    </row>
    <row r="190" customFormat="false" ht="15" hidden="false" customHeight="false" outlineLevel="0" collapsed="false">
      <c r="B190" s="16" t="s">
        <v>193</v>
      </c>
      <c r="C190" s="11" t="n">
        <v>127605.531</v>
      </c>
      <c r="D190" s="11" t="n">
        <v>127605.531</v>
      </c>
      <c r="E190" s="11" t="n">
        <v>6149.725</v>
      </c>
      <c r="F190" s="11" t="n">
        <v>6149.725</v>
      </c>
      <c r="G190" s="12" t="n">
        <v>93.2</v>
      </c>
      <c r="H190" s="13" t="n">
        <v>5.1</v>
      </c>
    </row>
    <row r="191" customFormat="false" ht="15" hidden="false" customHeight="false" outlineLevel="0" collapsed="false">
      <c r="B191" s="14" t="s">
        <v>194</v>
      </c>
      <c r="C191" s="11" t="n">
        <v>253481.408</v>
      </c>
      <c r="D191" s="11" t="n">
        <v>253481.408</v>
      </c>
      <c r="E191" s="11" t="n">
        <v>90329.859</v>
      </c>
      <c r="F191" s="11" t="n">
        <v>90329.859</v>
      </c>
      <c r="G191" s="12" t="n">
        <v>50.2</v>
      </c>
      <c r="H191" s="13" t="n">
        <v>371.1</v>
      </c>
    </row>
    <row r="192" customFormat="false" ht="15" hidden="false" customHeight="false" outlineLevel="0" collapsed="false">
      <c r="B192" s="16" t="s">
        <v>195</v>
      </c>
      <c r="C192" s="11" t="n">
        <v>30055.46</v>
      </c>
      <c r="D192" s="11" t="n">
        <v>30055.46</v>
      </c>
      <c r="E192" s="11" t="n">
        <v>41246.324</v>
      </c>
      <c r="F192" s="11" t="n">
        <v>41246.324</v>
      </c>
      <c r="G192" s="12" t="n">
        <v>-0.5</v>
      </c>
      <c r="H192" s="13" t="n">
        <v>347.1</v>
      </c>
    </row>
    <row r="193" customFormat="false" ht="15" hidden="false" customHeight="false" outlineLevel="0" collapsed="false">
      <c r="B193" s="15" t="s">
        <v>196</v>
      </c>
      <c r="C193" s="11" t="n">
        <v>4585746.667</v>
      </c>
      <c r="D193" s="11" t="n">
        <v>4585746.667</v>
      </c>
      <c r="E193" s="11" t="n">
        <v>2468234.264</v>
      </c>
      <c r="F193" s="11" t="n">
        <v>2468234.264</v>
      </c>
      <c r="G193" s="12" t="n">
        <v>15.1</v>
      </c>
      <c r="H193" s="13" t="n">
        <v>-5</v>
      </c>
    </row>
    <row r="194" customFormat="false" ht="15" hidden="false" customHeight="false" outlineLevel="0" collapsed="false">
      <c r="B194" s="14" t="s">
        <v>197</v>
      </c>
      <c r="C194" s="11" t="n">
        <v>2581369.998</v>
      </c>
      <c r="D194" s="11" t="n">
        <v>2581369.998</v>
      </c>
      <c r="E194" s="11" t="n">
        <v>1881253.34</v>
      </c>
      <c r="F194" s="11" t="n">
        <v>1881253.34</v>
      </c>
      <c r="G194" s="12" t="n">
        <v>8.4</v>
      </c>
      <c r="H194" s="13" t="n">
        <v>-12.4</v>
      </c>
    </row>
    <row r="195" customFormat="false" ht="15" hidden="false" customHeight="false" outlineLevel="0" collapsed="false">
      <c r="B195" s="16" t="s">
        <v>198</v>
      </c>
      <c r="C195" s="11" t="n">
        <v>292752.739</v>
      </c>
      <c r="D195" s="11" t="n">
        <v>292752.739</v>
      </c>
      <c r="E195" s="11" t="n">
        <v>241004.089</v>
      </c>
      <c r="F195" s="11" t="n">
        <v>241004.089</v>
      </c>
      <c r="G195" s="12" t="n">
        <v>55.6</v>
      </c>
      <c r="H195" s="13" t="n">
        <v>30.2</v>
      </c>
    </row>
    <row r="196" customFormat="false" ht="15" hidden="false" customHeight="false" outlineLevel="0" collapsed="false">
      <c r="B196" s="16" t="s">
        <v>199</v>
      </c>
      <c r="C196" s="11" t="n">
        <v>1374071.009</v>
      </c>
      <c r="D196" s="11" t="n">
        <v>1374071.009</v>
      </c>
      <c r="E196" s="11" t="n">
        <v>1114266.032</v>
      </c>
      <c r="F196" s="11" t="n">
        <v>1114266.032</v>
      </c>
      <c r="G196" s="12" t="n">
        <v>41.2</v>
      </c>
      <c r="H196" s="13" t="n">
        <v>-25.1</v>
      </c>
    </row>
    <row r="197" customFormat="false" ht="15" hidden="false" customHeight="false" outlineLevel="0" collapsed="false">
      <c r="B197" s="14" t="s">
        <v>200</v>
      </c>
      <c r="C197" s="11" t="n">
        <v>258811.431</v>
      </c>
      <c r="D197" s="11" t="n">
        <v>258811.431</v>
      </c>
      <c r="E197" s="11" t="n">
        <v>274889.654</v>
      </c>
      <c r="F197" s="11" t="n">
        <v>274889.654</v>
      </c>
      <c r="G197" s="12" t="n">
        <v>17.5</v>
      </c>
      <c r="H197" s="13" t="n">
        <v>196.3</v>
      </c>
    </row>
    <row r="198" customFormat="false" ht="15" hidden="false" customHeight="false" outlineLevel="0" collapsed="false">
      <c r="B198" s="16" t="s">
        <v>201</v>
      </c>
      <c r="C198" s="11" t="n">
        <v>92672.565</v>
      </c>
      <c r="D198" s="11" t="n">
        <v>92672.565</v>
      </c>
      <c r="E198" s="11" t="n">
        <v>25073.675</v>
      </c>
      <c r="F198" s="11" t="n">
        <v>25073.675</v>
      </c>
      <c r="G198" s="12" t="n">
        <v>112.5</v>
      </c>
      <c r="H198" s="13" t="n">
        <v>91.3</v>
      </c>
    </row>
    <row r="199" customFormat="false" ht="15" hidden="false" customHeight="false" outlineLevel="0" collapsed="false">
      <c r="B199" s="14" t="s">
        <v>202</v>
      </c>
      <c r="C199" s="11" t="n">
        <v>344019.483</v>
      </c>
      <c r="D199" s="11" t="n">
        <v>344019.483</v>
      </c>
      <c r="E199" s="11" t="n">
        <v>26123.119</v>
      </c>
      <c r="F199" s="11" t="n">
        <v>26123.119</v>
      </c>
      <c r="G199" s="12" t="n">
        <v>92</v>
      </c>
      <c r="H199" s="13" t="n">
        <v>2.6</v>
      </c>
    </row>
    <row r="200" customFormat="false" ht="15" hidden="false" customHeight="false" outlineLevel="0" collapsed="false">
      <c r="B200" s="16" t="s">
        <v>203</v>
      </c>
      <c r="C200" s="11" t="n">
        <v>3400.311</v>
      </c>
      <c r="D200" s="11" t="n">
        <v>3400.311</v>
      </c>
      <c r="E200" s="11" t="n">
        <v>266.022</v>
      </c>
      <c r="F200" s="11" t="n">
        <v>266.022</v>
      </c>
      <c r="G200" s="12" t="n">
        <v>54.3</v>
      </c>
      <c r="H200" s="13" t="n">
        <v>-15.3</v>
      </c>
    </row>
    <row r="201" customFormat="false" ht="15" hidden="false" customHeight="false" outlineLevel="0" collapsed="false">
      <c r="B201" s="16" t="s">
        <v>204</v>
      </c>
      <c r="C201" s="11" t="n">
        <v>65810.225</v>
      </c>
      <c r="D201" s="11" t="n">
        <v>65810.225</v>
      </c>
      <c r="E201" s="11" t="n">
        <v>9311.521</v>
      </c>
      <c r="F201" s="11" t="n">
        <v>9311.521</v>
      </c>
      <c r="G201" s="12" t="n">
        <v>15.8</v>
      </c>
      <c r="H201" s="13" t="n">
        <v>-32.2</v>
      </c>
    </row>
    <row r="202" customFormat="false" ht="15" hidden="false" customHeight="false" outlineLevel="0" collapsed="false">
      <c r="B202" s="16" t="s">
        <v>205</v>
      </c>
      <c r="C202" s="11" t="n">
        <v>166.7</v>
      </c>
      <c r="D202" s="11" t="n">
        <v>166.7</v>
      </c>
      <c r="E202" s="11" t="s">
        <v>21</v>
      </c>
      <c r="F202" s="11" t="s">
        <v>21</v>
      </c>
      <c r="G202" s="12" t="s">
        <v>21</v>
      </c>
      <c r="H202" s="13" t="s">
        <v>21</v>
      </c>
    </row>
    <row r="203" customFormat="false" ht="15" hidden="false" customHeight="false" outlineLevel="0" collapsed="false">
      <c r="B203" s="14" t="s">
        <v>206</v>
      </c>
      <c r="C203" s="11" t="n">
        <v>86385.569</v>
      </c>
      <c r="D203" s="11" t="n">
        <v>86385.569</v>
      </c>
      <c r="E203" s="11" t="n">
        <v>39367.505</v>
      </c>
      <c r="F203" s="11" t="n">
        <v>39367.505</v>
      </c>
      <c r="G203" s="12" t="n">
        <v>-23.5</v>
      </c>
      <c r="H203" s="13" t="n">
        <v>58.1</v>
      </c>
    </row>
    <row r="204" customFormat="false" ht="15" hidden="false" customHeight="false" outlineLevel="0" collapsed="false">
      <c r="B204" s="16" t="s">
        <v>207</v>
      </c>
      <c r="C204" s="11" t="n">
        <v>5944.774</v>
      </c>
      <c r="D204" s="11" t="n">
        <v>5944.774</v>
      </c>
      <c r="E204" s="11" t="n">
        <v>14.194</v>
      </c>
      <c r="F204" s="11" t="n">
        <v>14.194</v>
      </c>
      <c r="G204" s="12" t="s">
        <v>21</v>
      </c>
      <c r="H204" s="13" t="s">
        <v>21</v>
      </c>
    </row>
    <row r="205" customFormat="false" ht="15" hidden="false" customHeight="false" outlineLevel="0" collapsed="false">
      <c r="B205" s="14" t="s">
        <v>208</v>
      </c>
      <c r="C205" s="11" t="n">
        <v>339124.985</v>
      </c>
      <c r="D205" s="11" t="n">
        <v>339124.985</v>
      </c>
      <c r="E205" s="11" t="n">
        <v>51411.516</v>
      </c>
      <c r="F205" s="11" t="n">
        <v>51411.516</v>
      </c>
      <c r="G205" s="12" t="n">
        <v>-6.5</v>
      </c>
      <c r="H205" s="13" t="n">
        <v>-54.4</v>
      </c>
    </row>
    <row r="206" customFormat="false" ht="15" hidden="false" customHeight="false" outlineLevel="0" collapsed="false">
      <c r="B206" s="16" t="s">
        <v>209</v>
      </c>
      <c r="C206" s="11" t="n">
        <v>46523.256</v>
      </c>
      <c r="D206" s="11" t="n">
        <v>46523.256</v>
      </c>
      <c r="E206" s="11" t="n">
        <v>15031.165</v>
      </c>
      <c r="F206" s="11" t="n">
        <v>15031.165</v>
      </c>
      <c r="G206" s="12" t="n">
        <v>17</v>
      </c>
      <c r="H206" s="13" t="n">
        <v>102.2</v>
      </c>
    </row>
    <row r="207" customFormat="false" ht="15" hidden="false" customHeight="false" outlineLevel="0" collapsed="false">
      <c r="B207" s="10" t="s">
        <v>210</v>
      </c>
      <c r="C207" s="11" t="n">
        <v>5109144.443</v>
      </c>
      <c r="D207" s="11" t="n">
        <v>5109144.443</v>
      </c>
      <c r="E207" s="11" t="n">
        <v>2487424.584</v>
      </c>
      <c r="F207" s="11" t="n">
        <v>2487424.584</v>
      </c>
      <c r="G207" s="12" t="n">
        <v>26.6</v>
      </c>
      <c r="H207" s="13" t="n">
        <v>16.1</v>
      </c>
    </row>
    <row r="208" customFormat="false" ht="15" hidden="false" customHeight="false" outlineLevel="0" collapsed="false">
      <c r="B208" s="14" t="s">
        <v>211</v>
      </c>
      <c r="C208" s="11" t="n">
        <v>3136401.915</v>
      </c>
      <c r="D208" s="11" t="n">
        <v>3136401.915</v>
      </c>
      <c r="E208" s="11" t="n">
        <v>1193780.892</v>
      </c>
      <c r="F208" s="11" t="n">
        <v>1193780.892</v>
      </c>
      <c r="G208" s="12" t="n">
        <v>67.3</v>
      </c>
      <c r="H208" s="13" t="n">
        <v>15</v>
      </c>
    </row>
    <row r="209" customFormat="false" ht="15" hidden="false" customHeight="false" outlineLevel="0" collapsed="false">
      <c r="B209" s="16" t="s">
        <v>212</v>
      </c>
      <c r="C209" s="11" t="n">
        <v>471532.112</v>
      </c>
      <c r="D209" s="11" t="n">
        <v>471532.112</v>
      </c>
      <c r="E209" s="11" t="n">
        <v>94374.816</v>
      </c>
      <c r="F209" s="11" t="n">
        <v>94374.816</v>
      </c>
      <c r="G209" s="12" t="n">
        <v>116.5</v>
      </c>
      <c r="H209" s="13" t="n">
        <v>-26.6</v>
      </c>
    </row>
    <row r="210" customFormat="false" ht="15" hidden="false" customHeight="false" outlineLevel="0" collapsed="false">
      <c r="B210" s="16" t="s">
        <v>213</v>
      </c>
      <c r="C210" s="11" t="n">
        <v>527195.91</v>
      </c>
      <c r="D210" s="11" t="n">
        <v>527195.91</v>
      </c>
      <c r="E210" s="11" t="n">
        <v>207591.935</v>
      </c>
      <c r="F210" s="11" t="n">
        <v>207591.935</v>
      </c>
      <c r="G210" s="12" t="n">
        <v>48.7</v>
      </c>
      <c r="H210" s="13" t="n">
        <v>19.5</v>
      </c>
    </row>
    <row r="211" customFormat="false" ht="15" hidden="false" customHeight="false" outlineLevel="0" collapsed="false">
      <c r="B211" s="14" t="s">
        <v>214</v>
      </c>
      <c r="C211" s="11" t="n">
        <v>112257.28</v>
      </c>
      <c r="D211" s="11" t="n">
        <v>112257.28</v>
      </c>
      <c r="E211" s="11" t="n">
        <v>96753.973</v>
      </c>
      <c r="F211" s="11" t="n">
        <v>96753.973</v>
      </c>
      <c r="G211" s="12" t="n">
        <v>-35.7</v>
      </c>
      <c r="H211" s="13" t="n">
        <v>63.1</v>
      </c>
    </row>
    <row r="212" customFormat="false" ht="15" hidden="false" customHeight="false" outlineLevel="0" collapsed="false">
      <c r="B212" s="16" t="s">
        <v>215</v>
      </c>
      <c r="C212" s="11" t="n">
        <v>51418.135</v>
      </c>
      <c r="D212" s="11" t="n">
        <v>51418.135</v>
      </c>
      <c r="E212" s="11" t="n">
        <v>2531.33</v>
      </c>
      <c r="F212" s="11" t="n">
        <v>2531.33</v>
      </c>
      <c r="G212" s="12" t="n">
        <v>-48.9</v>
      </c>
      <c r="H212" s="13" t="n">
        <v>14.8</v>
      </c>
    </row>
    <row r="213" customFormat="false" ht="15" hidden="false" customHeight="false" outlineLevel="0" collapsed="false">
      <c r="B213" s="14" t="s">
        <v>216</v>
      </c>
      <c r="C213" s="11" t="n">
        <v>164541.369</v>
      </c>
      <c r="D213" s="11" t="n">
        <v>164541.369</v>
      </c>
      <c r="E213" s="11" t="n">
        <v>137611.395</v>
      </c>
      <c r="F213" s="11" t="n">
        <v>137611.395</v>
      </c>
      <c r="G213" s="12" t="n">
        <v>159.8</v>
      </c>
      <c r="H213" s="13" t="n">
        <v>-15.6</v>
      </c>
    </row>
    <row r="214" customFormat="false" ht="15" hidden="false" customHeight="false" outlineLevel="0" collapsed="false">
      <c r="B214" s="16" t="s">
        <v>217</v>
      </c>
      <c r="C214" s="11" t="n">
        <v>79443.239</v>
      </c>
      <c r="D214" s="11" t="n">
        <v>79443.239</v>
      </c>
      <c r="E214" s="11" t="n">
        <v>2364.028</v>
      </c>
      <c r="F214" s="11" t="n">
        <v>2364.028</v>
      </c>
      <c r="G214" s="12" t="n">
        <v>265.3</v>
      </c>
      <c r="H214" s="13" t="n">
        <v>101.4</v>
      </c>
    </row>
    <row r="215" customFormat="false" ht="15" hidden="false" customHeight="false" outlineLevel="0" collapsed="false">
      <c r="B215" s="16" t="s">
        <v>218</v>
      </c>
      <c r="C215" s="11" t="n">
        <v>8423.574</v>
      </c>
      <c r="D215" s="11" t="n">
        <v>8423.574</v>
      </c>
      <c r="E215" s="11" t="n">
        <v>415.178</v>
      </c>
      <c r="F215" s="11" t="n">
        <v>415.178</v>
      </c>
      <c r="G215" s="12" t="n">
        <v>384.3</v>
      </c>
      <c r="H215" s="13" t="n">
        <v>-32.3</v>
      </c>
    </row>
    <row r="216" customFormat="false" ht="15" hidden="false" customHeight="false" outlineLevel="0" collapsed="false">
      <c r="B216" s="14" t="s">
        <v>219</v>
      </c>
      <c r="C216" s="11" t="n">
        <v>261178.865</v>
      </c>
      <c r="D216" s="11" t="n">
        <v>261178.865</v>
      </c>
      <c r="E216" s="11" t="n">
        <v>234791.467</v>
      </c>
      <c r="F216" s="11" t="n">
        <v>234791.467</v>
      </c>
      <c r="G216" s="12" t="n">
        <v>61.1</v>
      </c>
      <c r="H216" s="13" t="n">
        <v>35.1</v>
      </c>
    </row>
    <row r="217" customFormat="false" ht="15" hidden="false" customHeight="false" outlineLevel="0" collapsed="false">
      <c r="B217" s="16" t="s">
        <v>220</v>
      </c>
      <c r="C217" s="11" t="n">
        <v>4683.645</v>
      </c>
      <c r="D217" s="11" t="n">
        <v>4683.645</v>
      </c>
      <c r="E217" s="11" t="n">
        <v>3623.147</v>
      </c>
      <c r="F217" s="11" t="n">
        <v>3623.147</v>
      </c>
      <c r="G217" s="12" t="n">
        <v>105.9</v>
      </c>
      <c r="H217" s="13" t="n">
        <v>736.7</v>
      </c>
    </row>
    <row r="218" customFormat="false" ht="15" hidden="false" customHeight="false" outlineLevel="0" collapsed="false">
      <c r="B218" s="14" t="s">
        <v>221</v>
      </c>
      <c r="C218" s="11" t="n">
        <v>103930.092</v>
      </c>
      <c r="D218" s="11" t="n">
        <v>103930.092</v>
      </c>
      <c r="E218" s="11" t="n">
        <v>438650.562</v>
      </c>
      <c r="F218" s="11" t="n">
        <v>438650.562</v>
      </c>
      <c r="G218" s="12" t="n">
        <v>-24.7</v>
      </c>
      <c r="H218" s="13" t="n">
        <v>97.8</v>
      </c>
    </row>
    <row r="219" customFormat="false" ht="15" hidden="false" customHeight="false" outlineLevel="0" collapsed="false">
      <c r="B219" s="14" t="s">
        <v>222</v>
      </c>
      <c r="C219" s="11" t="n">
        <v>109690.688</v>
      </c>
      <c r="D219" s="11" t="n">
        <v>109690.688</v>
      </c>
      <c r="E219" s="11" t="n">
        <v>20454.629</v>
      </c>
      <c r="F219" s="11" t="n">
        <v>20454.629</v>
      </c>
      <c r="G219" s="12" t="n">
        <v>-29.3</v>
      </c>
      <c r="H219" s="13" t="n">
        <v>-27</v>
      </c>
    </row>
    <row r="220" customFormat="false" ht="15" hidden="false" customHeight="false" outlineLevel="0" collapsed="false">
      <c r="B220" s="16" t="s">
        <v>223</v>
      </c>
      <c r="C220" s="11" t="n">
        <v>20697.8</v>
      </c>
      <c r="D220" s="11" t="n">
        <v>20697.8</v>
      </c>
      <c r="E220" s="11" t="n">
        <v>12164.737</v>
      </c>
      <c r="F220" s="11" t="n">
        <v>12164.737</v>
      </c>
      <c r="G220" s="12" t="n">
        <v>-66.4</v>
      </c>
      <c r="H220" s="13" t="n">
        <v>-23.8</v>
      </c>
    </row>
    <row r="221" customFormat="false" ht="15" hidden="false" customHeight="false" outlineLevel="0" collapsed="false">
      <c r="B221" s="16" t="s">
        <v>224</v>
      </c>
      <c r="C221" s="11" t="n">
        <v>9616.804</v>
      </c>
      <c r="D221" s="11" t="n">
        <v>9616.804</v>
      </c>
      <c r="E221" s="11" t="n">
        <v>0.111</v>
      </c>
      <c r="F221" s="11" t="n">
        <v>0.111</v>
      </c>
      <c r="G221" s="12" t="n">
        <v>-73.4</v>
      </c>
      <c r="H221" s="13" t="s">
        <v>21</v>
      </c>
    </row>
    <row r="222" customFormat="false" ht="15" hidden="false" customHeight="false" outlineLevel="0" collapsed="false">
      <c r="B222" s="14" t="s">
        <v>225</v>
      </c>
      <c r="C222" s="11" t="n">
        <v>104950.066</v>
      </c>
      <c r="D222" s="11" t="n">
        <v>104950.066</v>
      </c>
      <c r="E222" s="11" t="n">
        <v>6322.766</v>
      </c>
      <c r="F222" s="11" t="n">
        <v>6322.766</v>
      </c>
      <c r="G222" s="12" t="n">
        <v>13.5</v>
      </c>
      <c r="H222" s="13" t="n">
        <v>-7.9</v>
      </c>
    </row>
    <row r="223" customFormat="false" ht="15" hidden="false" customHeight="false" outlineLevel="0" collapsed="false">
      <c r="B223" s="16" t="s">
        <v>226</v>
      </c>
      <c r="C223" s="11" t="n">
        <v>12652.292</v>
      </c>
      <c r="D223" s="11" t="n">
        <v>12652.292</v>
      </c>
      <c r="E223" s="11" t="n">
        <v>1753.567</v>
      </c>
      <c r="F223" s="11" t="n">
        <v>1753.567</v>
      </c>
      <c r="G223" s="12" t="n">
        <v>24.3</v>
      </c>
      <c r="H223" s="13" t="n">
        <v>10.9</v>
      </c>
    </row>
    <row r="224" customFormat="false" ht="15" hidden="false" customHeight="false" outlineLevel="0" collapsed="false">
      <c r="B224" s="14" t="s">
        <v>227</v>
      </c>
      <c r="C224" s="11" t="n">
        <v>332141.328</v>
      </c>
      <c r="D224" s="11" t="n">
        <v>332141.328</v>
      </c>
      <c r="E224" s="11" t="n">
        <v>91944.989</v>
      </c>
      <c r="F224" s="11" t="n">
        <v>91944.989</v>
      </c>
      <c r="G224" s="12" t="n">
        <v>-11</v>
      </c>
      <c r="H224" s="13" t="n">
        <v>-36.1</v>
      </c>
    </row>
    <row r="225" customFormat="false" ht="15" hidden="false" customHeight="false" outlineLevel="0" collapsed="false">
      <c r="B225" s="16" t="s">
        <v>228</v>
      </c>
      <c r="C225" s="11" t="n">
        <v>110064.418</v>
      </c>
      <c r="D225" s="11" t="n">
        <v>110064.418</v>
      </c>
      <c r="E225" s="11" t="n">
        <v>37390.246</v>
      </c>
      <c r="F225" s="11" t="n">
        <v>37390.246</v>
      </c>
      <c r="G225" s="12" t="n">
        <v>-53.5</v>
      </c>
      <c r="H225" s="13" t="n">
        <v>-53.4</v>
      </c>
    </row>
    <row r="226" customFormat="false" ht="15" hidden="false" customHeight="false" outlineLevel="0" collapsed="false">
      <c r="B226" s="14" t="s">
        <v>229</v>
      </c>
      <c r="C226" s="11" t="n">
        <v>57473.475</v>
      </c>
      <c r="D226" s="11" t="n">
        <v>57473.475</v>
      </c>
      <c r="E226" s="11" t="n">
        <v>74601.542</v>
      </c>
      <c r="F226" s="11" t="n">
        <v>74601.542</v>
      </c>
      <c r="G226" s="12" t="n">
        <v>19.8</v>
      </c>
      <c r="H226" s="13" t="n">
        <v>-23.3</v>
      </c>
    </row>
    <row r="227" customFormat="false" ht="27" hidden="false" customHeight="true" outlineLevel="0" collapsed="false">
      <c r="B227" s="16" t="s">
        <v>230</v>
      </c>
      <c r="C227" s="11" t="n">
        <v>13463.584</v>
      </c>
      <c r="D227" s="11" t="n">
        <v>13463.584</v>
      </c>
      <c r="E227" s="11" t="n">
        <v>73005.475</v>
      </c>
      <c r="F227" s="11" t="n">
        <v>73005.475</v>
      </c>
      <c r="G227" s="12" t="n">
        <v>273.5</v>
      </c>
      <c r="H227" s="13" t="n">
        <v>-23</v>
      </c>
    </row>
    <row r="228" customFormat="false" ht="15" hidden="false" customHeight="false" outlineLevel="0" collapsed="false">
      <c r="B228" s="10" t="s">
        <v>231</v>
      </c>
      <c r="C228" s="11" t="n">
        <v>77463420.316</v>
      </c>
      <c r="D228" s="11" t="n">
        <v>77463420.316</v>
      </c>
      <c r="E228" s="11" t="n">
        <v>41685147.533</v>
      </c>
      <c r="F228" s="11" t="n">
        <v>41685147.533</v>
      </c>
      <c r="G228" s="12" t="n">
        <v>14.8</v>
      </c>
      <c r="H228" s="13" t="n">
        <v>10.3</v>
      </c>
    </row>
    <row r="229" customFormat="false" ht="15" hidden="false" customHeight="false" outlineLevel="0" collapsed="false">
      <c r="B229" s="14" t="s">
        <v>232</v>
      </c>
      <c r="C229" s="11" t="n">
        <v>9346133.101</v>
      </c>
      <c r="D229" s="11" t="n">
        <v>9346133.101</v>
      </c>
      <c r="E229" s="11" t="n">
        <v>6463806.903</v>
      </c>
      <c r="F229" s="11" t="n">
        <v>6463806.903</v>
      </c>
      <c r="G229" s="12" t="n">
        <v>8.1</v>
      </c>
      <c r="H229" s="13" t="n">
        <v>15</v>
      </c>
    </row>
    <row r="230" customFormat="false" ht="15" hidden="false" customHeight="false" outlineLevel="0" collapsed="false">
      <c r="B230" s="16" t="s">
        <v>233</v>
      </c>
      <c r="C230" s="11" t="n">
        <v>633523.946</v>
      </c>
      <c r="D230" s="11" t="n">
        <v>633523.946</v>
      </c>
      <c r="E230" s="11" t="n">
        <v>1075362.829</v>
      </c>
      <c r="F230" s="11" t="n">
        <v>1075362.829</v>
      </c>
      <c r="G230" s="12" t="n">
        <v>4.8</v>
      </c>
      <c r="H230" s="13" t="n">
        <v>4.6</v>
      </c>
    </row>
    <row r="231" customFormat="false" ht="15" hidden="false" customHeight="false" outlineLevel="0" collapsed="false">
      <c r="B231" s="16" t="s">
        <v>234</v>
      </c>
      <c r="C231" s="11" t="n">
        <v>736322.861</v>
      </c>
      <c r="D231" s="11" t="n">
        <v>736322.861</v>
      </c>
      <c r="E231" s="11" t="n">
        <v>695196.723</v>
      </c>
      <c r="F231" s="11" t="n">
        <v>695196.723</v>
      </c>
      <c r="G231" s="12" t="n">
        <v>7</v>
      </c>
      <c r="H231" s="13" t="n">
        <v>5.6</v>
      </c>
    </row>
    <row r="232" customFormat="false" ht="15" hidden="false" customHeight="false" outlineLevel="0" collapsed="false">
      <c r="B232" s="16" t="s">
        <v>235</v>
      </c>
      <c r="C232" s="11" t="n">
        <v>2109238.079</v>
      </c>
      <c r="D232" s="11" t="n">
        <v>2109238.079</v>
      </c>
      <c r="E232" s="11" t="n">
        <v>1956177.961</v>
      </c>
      <c r="F232" s="11" t="n">
        <v>1956177.961</v>
      </c>
      <c r="G232" s="12" t="n">
        <v>-7</v>
      </c>
      <c r="H232" s="13" t="n">
        <v>61.9</v>
      </c>
    </row>
    <row r="233" customFormat="false" ht="15" hidden="false" customHeight="false" outlineLevel="0" collapsed="false">
      <c r="B233" s="14" t="s">
        <v>236</v>
      </c>
      <c r="C233" s="11" t="n">
        <v>28744329.185</v>
      </c>
      <c r="D233" s="11" t="n">
        <v>28744329.185</v>
      </c>
      <c r="E233" s="11" t="n">
        <v>20405265.127</v>
      </c>
      <c r="F233" s="11" t="n">
        <v>20405265.127</v>
      </c>
      <c r="G233" s="12" t="n">
        <v>17.8</v>
      </c>
      <c r="H233" s="13" t="n">
        <v>9.7</v>
      </c>
    </row>
    <row r="234" customFormat="false" ht="15" hidden="false" customHeight="false" outlineLevel="0" collapsed="false">
      <c r="B234" s="16" t="s">
        <v>237</v>
      </c>
      <c r="C234" s="11" t="n">
        <v>257.486</v>
      </c>
      <c r="D234" s="11" t="n">
        <v>257.486</v>
      </c>
      <c r="E234" s="11" t="s">
        <v>21</v>
      </c>
      <c r="F234" s="11" t="s">
        <v>21</v>
      </c>
      <c r="G234" s="12" t="n">
        <v>107.2</v>
      </c>
      <c r="H234" s="13" t="s">
        <v>21</v>
      </c>
    </row>
    <row r="235" customFormat="false" ht="15" hidden="false" customHeight="false" outlineLevel="0" collapsed="false">
      <c r="B235" s="14" t="s">
        <v>238</v>
      </c>
      <c r="C235" s="11" t="n">
        <v>2565743.833</v>
      </c>
      <c r="D235" s="11" t="n">
        <v>2565743.833</v>
      </c>
      <c r="E235" s="11" t="n">
        <v>1659725.794</v>
      </c>
      <c r="F235" s="11" t="n">
        <v>1659725.794</v>
      </c>
      <c r="G235" s="12" t="n">
        <v>10.5</v>
      </c>
      <c r="H235" s="13" t="n">
        <v>1.7</v>
      </c>
    </row>
    <row r="236" customFormat="false" ht="15" hidden="false" customHeight="false" outlineLevel="0" collapsed="false">
      <c r="B236" s="16" t="s">
        <v>239</v>
      </c>
      <c r="C236" s="11" t="s">
        <v>21</v>
      </c>
      <c r="D236" s="11" t="s">
        <v>21</v>
      </c>
      <c r="E236" s="11" t="s">
        <v>21</v>
      </c>
      <c r="F236" s="11" t="s">
        <v>21</v>
      </c>
      <c r="G236" s="12" t="s">
        <v>21</v>
      </c>
      <c r="H236" s="13" t="s">
        <v>21</v>
      </c>
    </row>
    <row r="237" customFormat="false" ht="15" hidden="false" customHeight="false" outlineLevel="0" collapsed="false">
      <c r="B237" s="16" t="s">
        <v>240</v>
      </c>
      <c r="C237" s="11" t="n">
        <v>6923.529</v>
      </c>
      <c r="D237" s="11" t="n">
        <v>6923.529</v>
      </c>
      <c r="E237" s="11" t="n">
        <v>12391.245</v>
      </c>
      <c r="F237" s="11" t="n">
        <v>12391.245</v>
      </c>
      <c r="G237" s="12" t="n">
        <v>-18.6</v>
      </c>
      <c r="H237" s="13" t="n">
        <v>15.7</v>
      </c>
    </row>
    <row r="238" customFormat="false" ht="15" hidden="false" customHeight="false" outlineLevel="0" collapsed="false">
      <c r="B238" s="16" t="s">
        <v>241</v>
      </c>
      <c r="C238" s="11" t="n">
        <v>194239.245</v>
      </c>
      <c r="D238" s="11" t="n">
        <v>194239.245</v>
      </c>
      <c r="E238" s="11" t="n">
        <v>137561.779</v>
      </c>
      <c r="F238" s="11" t="n">
        <v>137561.779</v>
      </c>
      <c r="G238" s="12" t="n">
        <v>169.2</v>
      </c>
      <c r="H238" s="13" t="n">
        <v>-3.4</v>
      </c>
    </row>
    <row r="239" customFormat="false" ht="15" hidden="false" customHeight="false" outlineLevel="0" collapsed="false">
      <c r="B239" s="14" t="s">
        <v>242</v>
      </c>
      <c r="C239" s="11" t="n">
        <v>1035590.298</v>
      </c>
      <c r="D239" s="11" t="n">
        <v>1035590.298</v>
      </c>
      <c r="E239" s="11" t="n">
        <v>248024.63</v>
      </c>
      <c r="F239" s="11" t="n">
        <v>248024.63</v>
      </c>
      <c r="G239" s="12" t="n">
        <v>11.1</v>
      </c>
      <c r="H239" s="13" t="n">
        <v>16.5</v>
      </c>
    </row>
    <row r="240" customFormat="false" ht="15" hidden="false" customHeight="false" outlineLevel="0" collapsed="false">
      <c r="B240" s="14" t="s">
        <v>243</v>
      </c>
      <c r="C240" s="11" t="n">
        <v>11403220.641</v>
      </c>
      <c r="D240" s="11" t="n">
        <v>11403220.641</v>
      </c>
      <c r="E240" s="11" t="n">
        <v>1326163.516</v>
      </c>
      <c r="F240" s="11" t="n">
        <v>1326163.516</v>
      </c>
      <c r="G240" s="12" t="n">
        <v>6.5</v>
      </c>
      <c r="H240" s="13" t="n">
        <v>-5.5</v>
      </c>
    </row>
    <row r="241" customFormat="false" ht="15" hidden="false" customHeight="false" outlineLevel="0" collapsed="false">
      <c r="B241" s="14" t="s">
        <v>244</v>
      </c>
      <c r="C241" s="11" t="n">
        <v>2179601.526</v>
      </c>
      <c r="D241" s="11" t="n">
        <v>2179601.526</v>
      </c>
      <c r="E241" s="11" t="n">
        <v>425178.198</v>
      </c>
      <c r="F241" s="11" t="n">
        <v>425178.198</v>
      </c>
      <c r="G241" s="12" t="n">
        <v>28.2</v>
      </c>
      <c r="H241" s="13" t="n">
        <v>-5.1</v>
      </c>
    </row>
    <row r="242" customFormat="false" ht="15" hidden="false" customHeight="false" outlineLevel="0" collapsed="false">
      <c r="B242" s="14" t="s">
        <v>245</v>
      </c>
      <c r="C242" s="11" t="n">
        <v>274710.839</v>
      </c>
      <c r="D242" s="11" t="n">
        <v>274710.839</v>
      </c>
      <c r="E242" s="11" t="n">
        <v>764249.897</v>
      </c>
      <c r="F242" s="11" t="n">
        <v>764249.897</v>
      </c>
      <c r="G242" s="12" t="n">
        <v>33.3</v>
      </c>
      <c r="H242" s="13" t="n">
        <v>50.8</v>
      </c>
    </row>
    <row r="243" customFormat="false" ht="15" hidden="false" customHeight="false" outlineLevel="0" collapsed="false">
      <c r="B243" s="16" t="s">
        <v>246</v>
      </c>
      <c r="C243" s="11" t="n">
        <v>83082.373</v>
      </c>
      <c r="D243" s="11" t="n">
        <v>83082.373</v>
      </c>
      <c r="E243" s="11" t="n">
        <v>376047.913</v>
      </c>
      <c r="F243" s="11" t="n">
        <v>376047.913</v>
      </c>
      <c r="G243" s="12" t="n">
        <v>63.3</v>
      </c>
      <c r="H243" s="13" t="n">
        <v>4.9</v>
      </c>
    </row>
    <row r="244" customFormat="false" ht="15" hidden="false" customHeight="false" outlineLevel="0" collapsed="false">
      <c r="B244" s="16" t="s">
        <v>247</v>
      </c>
      <c r="C244" s="11" t="s">
        <v>21</v>
      </c>
      <c r="D244" s="11" t="s">
        <v>21</v>
      </c>
      <c r="E244" s="11" t="s">
        <v>21</v>
      </c>
      <c r="F244" s="11" t="s">
        <v>21</v>
      </c>
      <c r="G244" s="12" t="s">
        <v>21</v>
      </c>
      <c r="H244" s="13" t="s">
        <v>21</v>
      </c>
    </row>
    <row r="245" customFormat="false" ht="15" hidden="false" customHeight="false" outlineLevel="0" collapsed="false">
      <c r="B245" s="14" t="s">
        <v>248</v>
      </c>
      <c r="C245" s="11" t="n">
        <v>138366.086</v>
      </c>
      <c r="D245" s="11" t="n">
        <v>138366.086</v>
      </c>
      <c r="E245" s="11" t="n">
        <v>137447.431</v>
      </c>
      <c r="F245" s="11" t="n">
        <v>137447.431</v>
      </c>
      <c r="G245" s="12" t="n">
        <v>-41.6</v>
      </c>
      <c r="H245" s="13" t="n">
        <v>124.1</v>
      </c>
    </row>
    <row r="246" customFormat="false" ht="15" hidden="false" customHeight="false" outlineLevel="0" collapsed="false">
      <c r="B246" s="16" t="s">
        <v>249</v>
      </c>
      <c r="C246" s="11" t="s">
        <v>21</v>
      </c>
      <c r="D246" s="11" t="s">
        <v>21</v>
      </c>
      <c r="E246" s="11" t="n">
        <v>104.312</v>
      </c>
      <c r="F246" s="11" t="n">
        <v>104.312</v>
      </c>
      <c r="G246" s="12" t="s">
        <v>21</v>
      </c>
      <c r="H246" s="13" t="s">
        <v>21</v>
      </c>
    </row>
    <row r="247" customFormat="false" ht="15" hidden="false" customHeight="false" outlineLevel="0" collapsed="false">
      <c r="B247" s="14" t="s">
        <v>250</v>
      </c>
      <c r="C247" s="11" t="n">
        <v>3036260.057</v>
      </c>
      <c r="D247" s="11" t="n">
        <v>3036260.057</v>
      </c>
      <c r="E247" s="11" t="n">
        <v>1281887.594</v>
      </c>
      <c r="F247" s="11" t="n">
        <v>1281887.594</v>
      </c>
      <c r="G247" s="12" t="n">
        <v>28.8</v>
      </c>
      <c r="H247" s="13" t="n">
        <v>49.2</v>
      </c>
    </row>
    <row r="248" customFormat="false" ht="15" hidden="false" customHeight="false" outlineLevel="0" collapsed="false">
      <c r="B248" s="16" t="s">
        <v>251</v>
      </c>
      <c r="C248" s="11" t="n">
        <v>1260267.292</v>
      </c>
      <c r="D248" s="11" t="n">
        <v>1260267.292</v>
      </c>
      <c r="E248" s="11" t="n">
        <v>631036.068</v>
      </c>
      <c r="F248" s="11" t="n">
        <v>631036.068</v>
      </c>
      <c r="G248" s="12" t="n">
        <v>16.6</v>
      </c>
      <c r="H248" s="13" t="n">
        <v>33.4</v>
      </c>
    </row>
    <row r="249" customFormat="false" ht="15" hidden="false" customHeight="false" outlineLevel="0" collapsed="false">
      <c r="B249" s="14" t="s">
        <v>252</v>
      </c>
      <c r="C249" s="11" t="n">
        <v>279837.007</v>
      </c>
      <c r="D249" s="11" t="n">
        <v>279837.007</v>
      </c>
      <c r="E249" s="11" t="n">
        <v>108733.904</v>
      </c>
      <c r="F249" s="11" t="n">
        <v>108733.904</v>
      </c>
      <c r="G249" s="12" t="n">
        <v>26.6</v>
      </c>
      <c r="H249" s="13" t="n">
        <v>53.4</v>
      </c>
    </row>
    <row r="250" customFormat="false" ht="15" hidden="false" customHeight="false" outlineLevel="0" collapsed="false">
      <c r="B250" s="14" t="s">
        <v>253</v>
      </c>
      <c r="C250" s="11" t="n">
        <v>12925171.768</v>
      </c>
      <c r="D250" s="11" t="n">
        <v>12925171.768</v>
      </c>
      <c r="E250" s="11" t="n">
        <v>7208539.739</v>
      </c>
      <c r="F250" s="11" t="n">
        <v>7208539.739</v>
      </c>
      <c r="G250" s="12" t="n">
        <v>15.7</v>
      </c>
      <c r="H250" s="13" t="n">
        <v>6.6</v>
      </c>
    </row>
    <row r="251" customFormat="false" ht="30" hidden="false" customHeight="false" outlineLevel="0" collapsed="false">
      <c r="B251" s="16" t="s">
        <v>254</v>
      </c>
      <c r="C251" s="11" t="n">
        <v>87210.891</v>
      </c>
      <c r="D251" s="11" t="n">
        <v>87210.891</v>
      </c>
      <c r="E251" s="11" t="n">
        <v>25922.501</v>
      </c>
      <c r="F251" s="11" t="n">
        <v>25922.501</v>
      </c>
      <c r="G251" s="12" t="n">
        <v>23.1</v>
      </c>
      <c r="H251" s="13" t="n">
        <v>-23.3</v>
      </c>
    </row>
    <row r="252" customFormat="false" ht="15" hidden="false" customHeight="false" outlineLevel="0" collapsed="false">
      <c r="B252" s="14" t="s">
        <v>255</v>
      </c>
      <c r="C252" s="11" t="n">
        <v>3515990.407</v>
      </c>
      <c r="D252" s="11" t="n">
        <v>3515990.407</v>
      </c>
      <c r="E252" s="11" t="n">
        <v>621685.508</v>
      </c>
      <c r="F252" s="11" t="n">
        <v>621685.508</v>
      </c>
      <c r="G252" s="12" t="n">
        <v>26.2</v>
      </c>
      <c r="H252" s="13" t="n">
        <v>2.2</v>
      </c>
    </row>
    <row r="253" customFormat="false" ht="15" hidden="false" customHeight="false" outlineLevel="0" collapsed="false">
      <c r="B253" s="16" t="s">
        <v>256</v>
      </c>
      <c r="C253" s="11" t="n">
        <v>189.095</v>
      </c>
      <c r="D253" s="11" t="n">
        <v>189.095</v>
      </c>
      <c r="E253" s="11" t="n">
        <v>305.163</v>
      </c>
      <c r="F253" s="11" t="n">
        <v>305.163</v>
      </c>
      <c r="G253" s="12" t="n">
        <v>21.7</v>
      </c>
      <c r="H253" s="13" t="n">
        <v>-52.8</v>
      </c>
    </row>
    <row r="254" customFormat="false" ht="15" hidden="false" customHeight="false" outlineLevel="0" collapsed="false">
      <c r="B254" s="10" t="s">
        <v>257</v>
      </c>
      <c r="C254" s="11" t="n">
        <v>2976835.399</v>
      </c>
      <c r="D254" s="11" t="n">
        <v>2976835.399</v>
      </c>
      <c r="E254" s="11" t="n">
        <v>3183434.473</v>
      </c>
      <c r="F254" s="11" t="n">
        <v>3183434.473</v>
      </c>
      <c r="G254" s="12" t="n">
        <v>-44.6</v>
      </c>
      <c r="H254" s="13" t="n">
        <v>-7.3</v>
      </c>
    </row>
    <row r="255" customFormat="false" ht="15" hidden="false" customHeight="false" outlineLevel="0" collapsed="false">
      <c r="B255" s="14" t="s">
        <v>258</v>
      </c>
      <c r="C255" s="11" t="n">
        <v>721234.964</v>
      </c>
      <c r="D255" s="11" t="n">
        <v>721234.964</v>
      </c>
      <c r="E255" s="11" t="n">
        <v>804791.431</v>
      </c>
      <c r="F255" s="11" t="n">
        <v>804791.431</v>
      </c>
      <c r="G255" s="12" t="n">
        <v>-4.7</v>
      </c>
      <c r="H255" s="13" t="n">
        <v>-6.9</v>
      </c>
    </row>
    <row r="256" customFormat="false" ht="15" hidden="false" customHeight="false" outlineLevel="0" collapsed="false">
      <c r="B256" s="16" t="s">
        <v>259</v>
      </c>
      <c r="C256" s="11" t="n">
        <v>22509.178</v>
      </c>
      <c r="D256" s="11" t="n">
        <v>22509.178</v>
      </c>
      <c r="E256" s="11" t="n">
        <v>15703.446</v>
      </c>
      <c r="F256" s="11" t="n">
        <v>15703.446</v>
      </c>
      <c r="G256" s="12" t="n">
        <v>-83.1</v>
      </c>
      <c r="H256" s="13" t="n">
        <v>17.3</v>
      </c>
    </row>
    <row r="257" customFormat="false" ht="15" hidden="false" customHeight="false" outlineLevel="0" collapsed="false">
      <c r="B257" s="14" t="s">
        <v>260</v>
      </c>
      <c r="C257" s="11" t="n">
        <v>138646.845</v>
      </c>
      <c r="D257" s="11" t="n">
        <v>138646.845</v>
      </c>
      <c r="E257" s="11" t="n">
        <v>8032.788</v>
      </c>
      <c r="F257" s="11" t="n">
        <v>8032.788</v>
      </c>
      <c r="G257" s="12" t="n">
        <v>44.1</v>
      </c>
      <c r="H257" s="13" t="n">
        <v>-22.7</v>
      </c>
    </row>
    <row r="258" customFormat="false" ht="15" hidden="false" customHeight="false" outlineLevel="0" collapsed="false">
      <c r="B258" s="16" t="s">
        <v>261</v>
      </c>
      <c r="C258" s="11" t="n">
        <v>60083.408</v>
      </c>
      <c r="D258" s="11" t="n">
        <v>60083.408</v>
      </c>
      <c r="E258" s="11" t="n">
        <v>3716.291</v>
      </c>
      <c r="F258" s="11" t="n">
        <v>3716.291</v>
      </c>
      <c r="G258" s="12" t="n">
        <v>50.5</v>
      </c>
      <c r="H258" s="13" t="n">
        <v>-27.6</v>
      </c>
    </row>
    <row r="259" customFormat="false" ht="15" hidden="false" customHeight="false" outlineLevel="0" collapsed="false">
      <c r="B259" s="14" t="s">
        <v>262</v>
      </c>
      <c r="C259" s="11" t="n">
        <v>102868.735</v>
      </c>
      <c r="D259" s="11" t="n">
        <v>102868.735</v>
      </c>
      <c r="E259" s="11" t="n">
        <v>280084.019</v>
      </c>
      <c r="F259" s="11" t="n">
        <v>280084.019</v>
      </c>
      <c r="G259" s="12" t="n">
        <v>-36.2</v>
      </c>
      <c r="H259" s="13" t="n">
        <v>24.5</v>
      </c>
    </row>
    <row r="260" customFormat="false" ht="15" hidden="false" customHeight="false" outlineLevel="0" collapsed="false">
      <c r="B260" s="14" t="s">
        <v>263</v>
      </c>
      <c r="C260" s="11" t="n">
        <v>935837.584</v>
      </c>
      <c r="D260" s="11" t="n">
        <v>935837.584</v>
      </c>
      <c r="E260" s="11" t="n">
        <v>326927.18</v>
      </c>
      <c r="F260" s="11" t="n">
        <v>326927.18</v>
      </c>
      <c r="G260" s="12" t="n">
        <v>-72.6</v>
      </c>
      <c r="H260" s="13" t="n">
        <v>-67.1</v>
      </c>
    </row>
    <row r="261" customFormat="false" ht="15" hidden="false" customHeight="false" outlineLevel="0" collapsed="false">
      <c r="B261" s="14" t="s">
        <v>264</v>
      </c>
      <c r="C261" s="11" t="n">
        <v>119247.958</v>
      </c>
      <c r="D261" s="11" t="n">
        <v>119247.958</v>
      </c>
      <c r="E261" s="11" t="n">
        <v>1066839.209</v>
      </c>
      <c r="F261" s="11" t="n">
        <v>1066839.209</v>
      </c>
      <c r="G261" s="12" t="n">
        <v>10.5</v>
      </c>
      <c r="H261" s="13" t="n">
        <v>42.3</v>
      </c>
    </row>
    <row r="262" customFormat="false" ht="15" hidden="false" customHeight="false" outlineLevel="0" collapsed="false">
      <c r="B262" s="10" t="s">
        <v>265</v>
      </c>
      <c r="C262" s="11" t="n">
        <v>693838.243</v>
      </c>
      <c r="D262" s="11" t="n">
        <v>693838.243</v>
      </c>
      <c r="E262" s="11" t="n">
        <v>1808232.234</v>
      </c>
      <c r="F262" s="11" t="n">
        <v>1808232.234</v>
      </c>
      <c r="G262" s="12" t="n">
        <v>68.6</v>
      </c>
      <c r="H262" s="13" t="n">
        <v>54.3</v>
      </c>
    </row>
    <row r="263" customFormat="false" ht="15" hidden="false" customHeight="false" outlineLevel="0" collapsed="false">
      <c r="B263" s="14" t="s">
        <v>266</v>
      </c>
      <c r="C263" s="11" t="n">
        <v>149276.587</v>
      </c>
      <c r="D263" s="11" t="n">
        <v>149276.587</v>
      </c>
      <c r="E263" s="11" t="n">
        <v>720692.132</v>
      </c>
      <c r="F263" s="11" t="n">
        <v>720692.132</v>
      </c>
      <c r="G263" s="12" t="n">
        <v>-22.4</v>
      </c>
      <c r="H263" s="13" t="n">
        <v>38.3</v>
      </c>
    </row>
    <row r="264" customFormat="false" ht="13.5" hidden="false" customHeight="true" outlineLevel="0" collapsed="false">
      <c r="B264" s="16" t="s">
        <v>267</v>
      </c>
      <c r="C264" s="11" t="n">
        <v>3810.65</v>
      </c>
      <c r="D264" s="11" t="n">
        <v>3810.65</v>
      </c>
      <c r="E264" s="11" t="n">
        <v>1494.463</v>
      </c>
      <c r="F264" s="11" t="n">
        <v>1494.463</v>
      </c>
      <c r="G264" s="12" t="n">
        <v>53.4</v>
      </c>
      <c r="H264" s="13" t="n">
        <v>-97.2</v>
      </c>
    </row>
    <row r="265" customFormat="false" ht="13.5" hidden="false" customHeight="true" outlineLevel="0" collapsed="false">
      <c r="B265" s="16" t="s">
        <v>268</v>
      </c>
      <c r="C265" s="11" t="n">
        <v>334431.096</v>
      </c>
      <c r="D265" s="11" t="n">
        <v>334431.096</v>
      </c>
      <c r="E265" s="11" t="n">
        <v>276262.405</v>
      </c>
      <c r="F265" s="11" t="n">
        <v>276262.405</v>
      </c>
      <c r="G265" s="12" t="n">
        <v>116.1</v>
      </c>
      <c r="H265" s="13" t="n">
        <v>71</v>
      </c>
    </row>
    <row r="266" customFormat="false" ht="15" hidden="false" customHeight="false" outlineLevel="0" collapsed="false">
      <c r="B266" s="10" t="s">
        <v>269</v>
      </c>
      <c r="C266" s="11" t="n">
        <v>7133163.812</v>
      </c>
      <c r="D266" s="11" t="n">
        <v>7133163.812</v>
      </c>
      <c r="E266" s="11" t="n">
        <v>3659652.225</v>
      </c>
      <c r="F266" s="11" t="n">
        <v>3659652.225</v>
      </c>
      <c r="G266" s="12" t="n">
        <v>18.7</v>
      </c>
      <c r="H266" s="13" t="n">
        <v>3.1</v>
      </c>
    </row>
    <row r="267" customFormat="false" ht="15" hidden="false" customHeight="false" outlineLevel="0" collapsed="false">
      <c r="B267" s="14" t="s">
        <v>270</v>
      </c>
      <c r="C267" s="11" t="n">
        <v>19679.847</v>
      </c>
      <c r="D267" s="11" t="n">
        <v>19679.847</v>
      </c>
      <c r="E267" s="11" t="n">
        <v>6496.672</v>
      </c>
      <c r="F267" s="11" t="n">
        <v>6496.672</v>
      </c>
      <c r="G267" s="12" t="n">
        <v>15.2</v>
      </c>
      <c r="H267" s="13" t="n">
        <v>2.7</v>
      </c>
    </row>
    <row r="268" customFormat="false" ht="15" hidden="false" customHeight="false" outlineLevel="0" collapsed="false">
      <c r="B268" s="14" t="s">
        <v>271</v>
      </c>
      <c r="C268" s="11" t="n">
        <v>2423950.835</v>
      </c>
      <c r="D268" s="11" t="n">
        <v>2423950.835</v>
      </c>
      <c r="E268" s="11" t="n">
        <v>1780705.273</v>
      </c>
      <c r="F268" s="11" t="n">
        <v>1780705.273</v>
      </c>
      <c r="G268" s="12" t="n">
        <v>21.7</v>
      </c>
      <c r="H268" s="13" t="n">
        <v>4.9</v>
      </c>
    </row>
    <row r="269" customFormat="false" ht="15" hidden="false" customHeight="false" outlineLevel="0" collapsed="false">
      <c r="B269" s="15" t="s">
        <v>272</v>
      </c>
      <c r="C269" s="11" t="n">
        <v>24219.538</v>
      </c>
      <c r="D269" s="11" t="n">
        <v>24219.538</v>
      </c>
      <c r="E269" s="11" t="n">
        <v>29399.932</v>
      </c>
      <c r="F269" s="11" t="n">
        <v>29399.932</v>
      </c>
      <c r="G269" s="12" t="n">
        <v>68.2</v>
      </c>
      <c r="H269" s="13" t="n">
        <v>-5.3</v>
      </c>
    </row>
    <row r="270" customFormat="false" ht="15" hidden="false" customHeight="false" outlineLevel="0" collapsed="false">
      <c r="B270" s="14" t="s">
        <v>273</v>
      </c>
      <c r="C270" s="11" t="n">
        <v>7758.672</v>
      </c>
      <c r="D270" s="11" t="n">
        <v>7758.672</v>
      </c>
      <c r="E270" s="11" t="n">
        <v>2538.039</v>
      </c>
      <c r="F270" s="11" t="n">
        <v>2538.039</v>
      </c>
      <c r="G270" s="12" t="n">
        <v>-74.1</v>
      </c>
      <c r="H270" s="13" t="n">
        <v>-97.6</v>
      </c>
    </row>
    <row r="271" customFormat="false" ht="15" hidden="false" customHeight="false" outlineLevel="0" collapsed="false">
      <c r="B271" s="15" t="s">
        <v>274</v>
      </c>
      <c r="C271" s="11" t="n">
        <v>1091.797</v>
      </c>
      <c r="D271" s="11" t="n">
        <v>1091.797</v>
      </c>
      <c r="E271" s="11" t="n">
        <v>1702.179</v>
      </c>
      <c r="F271" s="11" t="n">
        <v>1702.179</v>
      </c>
      <c r="G271" s="12" t="n">
        <v>-72.2</v>
      </c>
      <c r="H271" s="13" t="n">
        <v>-8.3</v>
      </c>
    </row>
    <row r="272" customFormat="false" ht="15" hidden="false" customHeight="false" outlineLevel="0" collapsed="false">
      <c r="B272" s="10" t="s">
        <v>275</v>
      </c>
      <c r="C272" s="11" t="n">
        <v>8316474.552</v>
      </c>
      <c r="D272" s="11" t="n">
        <v>8316474.552</v>
      </c>
      <c r="E272" s="11" t="n">
        <v>5325702.797</v>
      </c>
      <c r="F272" s="11" t="n">
        <v>5325702.797</v>
      </c>
      <c r="G272" s="12" t="n">
        <v>39.4</v>
      </c>
      <c r="H272" s="13" t="n">
        <v>26.5</v>
      </c>
    </row>
    <row r="273" customFormat="false" ht="15" hidden="false" customHeight="false" outlineLevel="0" collapsed="false">
      <c r="B273" s="14" t="s">
        <v>276</v>
      </c>
      <c r="C273" s="11" t="n">
        <v>7062054.648</v>
      </c>
      <c r="D273" s="11" t="n">
        <v>7062054.648</v>
      </c>
      <c r="E273" s="11" t="n">
        <v>4589561.657</v>
      </c>
      <c r="F273" s="11" t="n">
        <v>4589561.657</v>
      </c>
      <c r="G273" s="12" t="n">
        <v>37.5</v>
      </c>
      <c r="H273" s="13" t="n">
        <v>22.2</v>
      </c>
    </row>
    <row r="274" customFormat="false" ht="15" hidden="false" customHeight="false" outlineLevel="0" collapsed="false">
      <c r="B274" s="16" t="s">
        <v>277</v>
      </c>
      <c r="C274" s="11" t="n">
        <v>109253.938</v>
      </c>
      <c r="D274" s="11" t="n">
        <v>109253.938</v>
      </c>
      <c r="E274" s="11" t="n">
        <v>98272.618</v>
      </c>
      <c r="F274" s="11" t="n">
        <v>98272.618</v>
      </c>
      <c r="G274" s="12" t="n">
        <v>-10.9</v>
      </c>
      <c r="H274" s="13" t="n">
        <v>17.6</v>
      </c>
    </row>
    <row r="275" customFormat="false" ht="15" hidden="false" customHeight="false" outlineLevel="0" collapsed="false">
      <c r="B275" s="16" t="s">
        <v>278</v>
      </c>
      <c r="C275" s="11" t="n">
        <v>4112993.294</v>
      </c>
      <c r="D275" s="11" t="n">
        <v>4112993.294</v>
      </c>
      <c r="E275" s="11" t="n">
        <v>3698285.863</v>
      </c>
      <c r="F275" s="11" t="n">
        <v>3698285.863</v>
      </c>
      <c r="G275" s="12" t="n">
        <v>-3.5</v>
      </c>
      <c r="H275" s="13" t="n">
        <v>11.4</v>
      </c>
    </row>
    <row r="276" customFormat="false" ht="15" hidden="false" customHeight="false" outlineLevel="0" collapsed="false">
      <c r="B276" s="14" t="s">
        <v>279</v>
      </c>
      <c r="C276" s="11" t="n">
        <v>47015.064</v>
      </c>
      <c r="D276" s="11" t="n">
        <v>47015.064</v>
      </c>
      <c r="E276" s="11" t="n">
        <v>153109.078</v>
      </c>
      <c r="F276" s="11" t="n">
        <v>153109.078</v>
      </c>
      <c r="G276" s="12" t="n">
        <v>11</v>
      </c>
      <c r="H276" s="13" t="n">
        <v>472.1</v>
      </c>
    </row>
    <row r="277" customFormat="false" ht="15" hidden="false" customHeight="false" outlineLevel="0" collapsed="false">
      <c r="B277" s="16" t="s">
        <v>280</v>
      </c>
      <c r="C277" s="11" t="n">
        <v>18129.032</v>
      </c>
      <c r="D277" s="11" t="n">
        <v>18129.032</v>
      </c>
      <c r="E277" s="11" t="n">
        <v>39052.858</v>
      </c>
      <c r="F277" s="11" t="n">
        <v>39052.858</v>
      </c>
      <c r="G277" s="12" t="n">
        <v>16</v>
      </c>
      <c r="H277" s="13" t="n">
        <v>9623.1</v>
      </c>
    </row>
    <row r="278" customFormat="false" ht="15" hidden="false" customHeight="false" outlineLevel="0" collapsed="false">
      <c r="B278" s="14" t="s">
        <v>281</v>
      </c>
      <c r="C278" s="11" t="n">
        <v>147394.844</v>
      </c>
      <c r="D278" s="11" t="n">
        <v>147394.844</v>
      </c>
      <c r="E278" s="11" t="n">
        <v>162144.334</v>
      </c>
      <c r="F278" s="11" t="n">
        <v>162144.334</v>
      </c>
      <c r="G278" s="12" t="n">
        <v>46.5</v>
      </c>
      <c r="H278" s="13" t="n">
        <v>7.3</v>
      </c>
    </row>
    <row r="279" customFormat="false" ht="15" hidden="false" customHeight="false" outlineLevel="0" collapsed="false">
      <c r="B279" s="16" t="s">
        <v>282</v>
      </c>
      <c r="C279" s="11" t="n">
        <v>60811.996</v>
      </c>
      <c r="D279" s="11" t="n">
        <v>60811.996</v>
      </c>
      <c r="E279" s="11" t="n">
        <v>3073.514</v>
      </c>
      <c r="F279" s="11" t="n">
        <v>3073.514</v>
      </c>
      <c r="G279" s="12" t="n">
        <v>101.9</v>
      </c>
      <c r="H279" s="13" t="n">
        <v>-9.6</v>
      </c>
    </row>
    <row r="280" customFormat="false" ht="15" hidden="false" customHeight="false" outlineLevel="0" collapsed="false">
      <c r="B280" s="16" t="s">
        <v>283</v>
      </c>
      <c r="C280" s="11" t="n">
        <v>37491.038</v>
      </c>
      <c r="D280" s="11" t="n">
        <v>37491.038</v>
      </c>
      <c r="E280" s="11" t="n">
        <v>55243.904</v>
      </c>
      <c r="F280" s="11" t="n">
        <v>55243.904</v>
      </c>
      <c r="G280" s="12" t="n">
        <v>4</v>
      </c>
      <c r="H280" s="13" t="n">
        <v>-7</v>
      </c>
    </row>
    <row r="281" customFormat="false" ht="15" hidden="false" customHeight="false" outlineLevel="0" collapsed="false">
      <c r="B281" s="14" t="s">
        <v>284</v>
      </c>
      <c r="C281" s="11" t="n">
        <v>3587.217</v>
      </c>
      <c r="D281" s="11" t="n">
        <v>3587.217</v>
      </c>
      <c r="E281" s="11" t="n">
        <v>656.637</v>
      </c>
      <c r="F281" s="11" t="n">
        <v>656.637</v>
      </c>
      <c r="G281" s="12" t="n">
        <v>39.4</v>
      </c>
      <c r="H281" s="13" t="n">
        <v>19.7</v>
      </c>
    </row>
    <row r="282" customFormat="false" ht="15" hidden="false" customHeight="false" outlineLevel="0" collapsed="false">
      <c r="B282" s="16" t="s">
        <v>285</v>
      </c>
      <c r="C282" s="11" t="n">
        <v>415.86</v>
      </c>
      <c r="D282" s="11" t="n">
        <v>415.86</v>
      </c>
      <c r="E282" s="11" t="s">
        <v>21</v>
      </c>
      <c r="F282" s="11" t="s">
        <v>21</v>
      </c>
      <c r="G282" s="12" t="n">
        <v>-29.1</v>
      </c>
      <c r="H282" s="13" t="s">
        <v>21</v>
      </c>
    </row>
    <row r="283" customFormat="false" ht="15" hidden="false" customHeight="false" outlineLevel="0" collapsed="false">
      <c r="B283" s="14" t="s">
        <v>286</v>
      </c>
      <c r="C283" s="11" t="n">
        <v>184849.66</v>
      </c>
      <c r="D283" s="11" t="n">
        <v>184849.66</v>
      </c>
      <c r="E283" s="11" t="n">
        <v>18726.358</v>
      </c>
      <c r="F283" s="11" t="n">
        <v>18726.358</v>
      </c>
      <c r="G283" s="12" t="n">
        <v>224.8</v>
      </c>
      <c r="H283" s="13" t="n">
        <v>-23.5</v>
      </c>
    </row>
    <row r="284" customFormat="false" ht="15" hidden="false" customHeight="false" outlineLevel="0" collapsed="false">
      <c r="B284" s="16" t="s">
        <v>287</v>
      </c>
      <c r="C284" s="11" t="n">
        <v>51.071</v>
      </c>
      <c r="D284" s="11" t="n">
        <v>51.071</v>
      </c>
      <c r="E284" s="11" t="n">
        <v>49.403</v>
      </c>
      <c r="F284" s="11" t="n">
        <v>49.403</v>
      </c>
      <c r="G284" s="12" t="n">
        <v>-57.3</v>
      </c>
      <c r="H284" s="13" t="n">
        <v>28.4</v>
      </c>
    </row>
    <row r="285" customFormat="false" ht="15" hidden="false" customHeight="false" outlineLevel="0" collapsed="false">
      <c r="B285" s="14" t="s">
        <v>288</v>
      </c>
      <c r="C285" s="11" t="n">
        <v>266405.981</v>
      </c>
      <c r="D285" s="11" t="n">
        <v>266405.981</v>
      </c>
      <c r="E285" s="11" t="n">
        <v>156045.429</v>
      </c>
      <c r="F285" s="11" t="n">
        <v>156045.429</v>
      </c>
      <c r="G285" s="12" t="n">
        <v>32.8</v>
      </c>
      <c r="H285" s="13" t="n">
        <v>86.3</v>
      </c>
    </row>
    <row r="286" customFormat="false" ht="15" hidden="false" customHeight="false" outlineLevel="0" collapsed="false">
      <c r="B286" s="16" t="s">
        <v>289</v>
      </c>
      <c r="C286" s="11" t="n">
        <v>206548.149</v>
      </c>
      <c r="D286" s="11" t="n">
        <v>206548.149</v>
      </c>
      <c r="E286" s="11" t="n">
        <v>109293.079</v>
      </c>
      <c r="F286" s="11" t="n">
        <v>109293.079</v>
      </c>
      <c r="G286" s="12" t="n">
        <v>39.3</v>
      </c>
      <c r="H286" s="13" t="n">
        <v>270.8</v>
      </c>
    </row>
    <row r="287" customFormat="false" ht="15" hidden="false" customHeight="false" outlineLevel="0" collapsed="false">
      <c r="B287" s="10" t="s">
        <v>290</v>
      </c>
      <c r="C287" s="11" t="n">
        <v>440904.495</v>
      </c>
      <c r="D287" s="11" t="n">
        <v>440904.495</v>
      </c>
      <c r="E287" s="11" t="n">
        <v>222235.637</v>
      </c>
      <c r="F287" s="11" t="n">
        <v>222235.637</v>
      </c>
      <c r="G287" s="12" t="n">
        <v>-21.8</v>
      </c>
      <c r="H287" s="13" t="n">
        <v>4.7</v>
      </c>
    </row>
    <row r="288" customFormat="false" ht="15" hidden="false" customHeight="false" outlineLevel="0" collapsed="false">
      <c r="B288" s="14" t="s">
        <v>291</v>
      </c>
      <c r="C288" s="11" t="n">
        <v>299900.138</v>
      </c>
      <c r="D288" s="11" t="n">
        <v>299900.138</v>
      </c>
      <c r="E288" s="11" t="n">
        <v>149522.743</v>
      </c>
      <c r="F288" s="11" t="n">
        <v>149522.743</v>
      </c>
      <c r="G288" s="12" t="n">
        <v>-32.7</v>
      </c>
      <c r="H288" s="13" t="n">
        <v>18.5</v>
      </c>
    </row>
    <row r="289" customFormat="false" ht="15" hidden="false" customHeight="false" outlineLevel="0" collapsed="false">
      <c r="B289" s="16" t="s">
        <v>292</v>
      </c>
      <c r="C289" s="11" t="n">
        <v>12875.697</v>
      </c>
      <c r="D289" s="11" t="n">
        <v>12875.697</v>
      </c>
      <c r="E289" s="11" t="n">
        <v>30033.377</v>
      </c>
      <c r="F289" s="11" t="n">
        <v>30033.377</v>
      </c>
      <c r="G289" s="12" t="n">
        <v>-42.3</v>
      </c>
      <c r="H289" s="13" t="n">
        <v>105.5</v>
      </c>
    </row>
    <row r="290" customFormat="false" ht="15" hidden="false" customHeight="false" outlineLevel="0" collapsed="false">
      <c r="B290" s="10" t="s">
        <v>293</v>
      </c>
      <c r="C290" s="11" t="n">
        <v>1763922.832</v>
      </c>
      <c r="D290" s="11" t="n">
        <v>1763922.832</v>
      </c>
      <c r="E290" s="11" t="n">
        <v>1946538.497</v>
      </c>
      <c r="F290" s="11" t="n">
        <v>1946538.497</v>
      </c>
      <c r="G290" s="12" t="n">
        <v>-41.4</v>
      </c>
      <c r="H290" s="13" t="n">
        <v>26.9</v>
      </c>
    </row>
    <row r="291" customFormat="false" ht="15" hidden="false" customHeight="false" outlineLevel="0" collapsed="false">
      <c r="B291" s="14" t="s">
        <v>294</v>
      </c>
      <c r="C291" s="11" t="n">
        <v>1135425.655</v>
      </c>
      <c r="D291" s="11" t="n">
        <v>1135425.655</v>
      </c>
      <c r="E291" s="11" t="n">
        <v>1158451.097</v>
      </c>
      <c r="F291" s="11" t="n">
        <v>1158451.097</v>
      </c>
      <c r="G291" s="12" t="n">
        <v>-10.4</v>
      </c>
      <c r="H291" s="13" t="n">
        <v>63.5</v>
      </c>
    </row>
    <row r="292" customFormat="false" ht="15" hidden="false" customHeight="false" outlineLevel="0" collapsed="false">
      <c r="B292" s="16" t="s">
        <v>295</v>
      </c>
      <c r="C292" s="11" t="n">
        <v>715533.245</v>
      </c>
      <c r="D292" s="11" t="n">
        <v>715533.245</v>
      </c>
      <c r="E292" s="11" t="n">
        <v>9318.361</v>
      </c>
      <c r="F292" s="11" t="n">
        <v>9318.361</v>
      </c>
      <c r="G292" s="12" t="n">
        <v>-21.1</v>
      </c>
      <c r="H292" s="13" t="n">
        <v>-78.1</v>
      </c>
    </row>
    <row r="293" customFormat="false" ht="30" hidden="false" customHeight="false" outlineLevel="0" collapsed="false">
      <c r="B293" s="16" t="s">
        <v>296</v>
      </c>
      <c r="C293" s="11" t="n">
        <v>7803.425</v>
      </c>
      <c r="D293" s="11" t="n">
        <v>7803.425</v>
      </c>
      <c r="E293" s="11" t="n">
        <v>202.433</v>
      </c>
      <c r="F293" s="11" t="n">
        <v>202.433</v>
      </c>
      <c r="G293" s="12" t="n">
        <v>1178.6</v>
      </c>
      <c r="H293" s="13" t="n">
        <v>14719.4</v>
      </c>
    </row>
    <row r="294" customFormat="false" ht="15" hidden="false" customHeight="false" outlineLevel="0" collapsed="false">
      <c r="B294" s="16" t="s">
        <v>297</v>
      </c>
      <c r="C294" s="11" t="n">
        <v>52524.605</v>
      </c>
      <c r="D294" s="11" t="n">
        <v>52524.605</v>
      </c>
      <c r="E294" s="11" t="n">
        <v>413634.507</v>
      </c>
      <c r="F294" s="11" t="n">
        <v>413634.507</v>
      </c>
      <c r="G294" s="12" t="n">
        <v>43.9</v>
      </c>
      <c r="H294" s="13" t="n">
        <v>-1.8</v>
      </c>
    </row>
    <row r="295" customFormat="false" ht="15" hidden="false" customHeight="false" outlineLevel="0" collapsed="false">
      <c r="B295" s="14" t="s">
        <v>298</v>
      </c>
      <c r="C295" s="11" t="n">
        <v>101211.269</v>
      </c>
      <c r="D295" s="11" t="n">
        <v>101211.269</v>
      </c>
      <c r="E295" s="11" t="n">
        <v>145059.092</v>
      </c>
      <c r="F295" s="11" t="n">
        <v>145059.092</v>
      </c>
      <c r="G295" s="12" t="n">
        <v>-59.8</v>
      </c>
      <c r="H295" s="13" t="n">
        <v>-15.2</v>
      </c>
    </row>
    <row r="296" customFormat="false" ht="15" hidden="false" customHeight="false" outlineLevel="0" collapsed="false">
      <c r="B296" s="16" t="s">
        <v>299</v>
      </c>
      <c r="C296" s="11" t="n">
        <v>37316.702</v>
      </c>
      <c r="D296" s="11" t="n">
        <v>37316.702</v>
      </c>
      <c r="E296" s="11" t="n">
        <v>59321.326</v>
      </c>
      <c r="F296" s="11" t="n">
        <v>59321.326</v>
      </c>
      <c r="G296" s="12" t="n">
        <v>-67.8</v>
      </c>
      <c r="H296" s="13" t="n">
        <v>-15.4</v>
      </c>
    </row>
    <row r="297" customFormat="false" ht="15" hidden="false" customHeight="false" outlineLevel="0" collapsed="false">
      <c r="B297" s="14" t="s">
        <v>300</v>
      </c>
      <c r="C297" s="11" t="n">
        <v>19318.546</v>
      </c>
      <c r="D297" s="11" t="n">
        <v>19318.546</v>
      </c>
      <c r="E297" s="11" t="n">
        <v>14666.914</v>
      </c>
      <c r="F297" s="11" t="n">
        <v>14666.914</v>
      </c>
      <c r="G297" s="12" t="n">
        <v>-19.1</v>
      </c>
      <c r="H297" s="13" t="n">
        <v>127.8</v>
      </c>
    </row>
    <row r="298" customFormat="false" ht="15" hidden="false" customHeight="false" outlineLevel="0" collapsed="false">
      <c r="B298" s="16" t="s">
        <v>301</v>
      </c>
      <c r="C298" s="11" t="n">
        <v>125.97</v>
      </c>
      <c r="D298" s="11" t="n">
        <v>125.97</v>
      </c>
      <c r="E298" s="11" t="n">
        <v>3334.974</v>
      </c>
      <c r="F298" s="11" t="n">
        <v>3334.974</v>
      </c>
      <c r="G298" s="12" t="n">
        <v>-93.8</v>
      </c>
      <c r="H298" s="13" t="n">
        <v>8338.7</v>
      </c>
    </row>
    <row r="299" customFormat="false" ht="15" hidden="false" customHeight="false" outlineLevel="0" collapsed="false">
      <c r="B299" s="10" t="s">
        <v>302</v>
      </c>
      <c r="C299" s="11" t="n">
        <v>57564.146</v>
      </c>
      <c r="D299" s="11" t="n">
        <v>57564.146</v>
      </c>
      <c r="E299" s="11" t="n">
        <v>6611.327</v>
      </c>
      <c r="F299" s="11" t="n">
        <v>6611.327</v>
      </c>
      <c r="G299" s="12" t="n">
        <v>214.1</v>
      </c>
      <c r="H299" s="13" t="n">
        <v>-18.9</v>
      </c>
    </row>
    <row r="300" customFormat="false" ht="15" hidden="false" customHeight="false" outlineLevel="0" collapsed="false">
      <c r="B300" s="14" t="s">
        <v>303</v>
      </c>
      <c r="C300" s="11" t="n">
        <v>56080.193</v>
      </c>
      <c r="D300" s="11" t="n">
        <v>56080.193</v>
      </c>
      <c r="E300" s="11" t="n">
        <v>5891.209</v>
      </c>
      <c r="F300" s="11" t="n">
        <v>5891.209</v>
      </c>
      <c r="G300" s="12" t="n">
        <v>259.1</v>
      </c>
      <c r="H300" s="13" t="n">
        <v>31</v>
      </c>
    </row>
    <row r="301" customFormat="false" ht="15" hidden="false" customHeight="false" outlineLevel="0" collapsed="false">
      <c r="B301" s="14" t="s">
        <v>304</v>
      </c>
      <c r="C301" s="11" t="n">
        <v>517.353</v>
      </c>
      <c r="D301" s="11" t="n">
        <v>517.353</v>
      </c>
      <c r="E301" s="11" t="n">
        <v>4571.78</v>
      </c>
      <c r="F301" s="11" t="n">
        <v>4571.78</v>
      </c>
      <c r="G301" s="12" t="n">
        <v>-93.5</v>
      </c>
      <c r="H301" s="13" t="n">
        <v>27.4</v>
      </c>
    </row>
    <row r="302" customFormat="false" ht="15" hidden="false" customHeight="false" outlineLevel="0" collapsed="false">
      <c r="B302" s="10" t="s">
        <v>305</v>
      </c>
      <c r="C302" s="11" t="n">
        <v>3489146.048</v>
      </c>
      <c r="D302" s="11" t="n">
        <v>3489146.048</v>
      </c>
      <c r="E302" s="11" t="n">
        <v>2743966.267</v>
      </c>
      <c r="F302" s="11" t="n">
        <v>2743966.267</v>
      </c>
      <c r="G302" s="12" t="n">
        <v>39.1</v>
      </c>
      <c r="H302" s="13" t="n">
        <v>16.4</v>
      </c>
    </row>
    <row r="303" customFormat="false" ht="15" hidden="false" customHeight="false" outlineLevel="0" collapsed="false">
      <c r="B303" s="14" t="s">
        <v>306</v>
      </c>
      <c r="C303" s="11" t="n">
        <v>3274189.811</v>
      </c>
      <c r="D303" s="11" t="n">
        <v>3274189.811</v>
      </c>
      <c r="E303" s="11" t="n">
        <v>2528950.992</v>
      </c>
      <c r="F303" s="11" t="n">
        <v>2528950.992</v>
      </c>
      <c r="G303" s="12" t="n">
        <v>47.7</v>
      </c>
      <c r="H303" s="13" t="n">
        <v>16.2</v>
      </c>
    </row>
    <row r="304" customFormat="false" ht="15" hidden="false" customHeight="false" outlineLevel="0" collapsed="false">
      <c r="B304" s="16" t="s">
        <v>307</v>
      </c>
      <c r="C304" s="11" t="n">
        <v>59707.529</v>
      </c>
      <c r="D304" s="11" t="n">
        <v>59707.529</v>
      </c>
      <c r="E304" s="11" t="n">
        <v>143677.623</v>
      </c>
      <c r="F304" s="11" t="n">
        <v>143677.623</v>
      </c>
      <c r="G304" s="12" t="n">
        <v>8.8</v>
      </c>
      <c r="H304" s="13" t="n">
        <v>-1.3</v>
      </c>
    </row>
    <row r="305" customFormat="false" ht="15" hidden="false" customHeight="false" outlineLevel="0" collapsed="false">
      <c r="B305" s="16" t="s">
        <v>308</v>
      </c>
      <c r="C305" s="11" t="n">
        <v>0</v>
      </c>
      <c r="D305" s="11" t="n">
        <v>0</v>
      </c>
      <c r="E305" s="11" t="n">
        <v>0</v>
      </c>
      <c r="F305" s="11" t="n">
        <v>0</v>
      </c>
      <c r="G305" s="12" t="s">
        <v>21</v>
      </c>
      <c r="H305" s="13" t="s">
        <v>21</v>
      </c>
    </row>
    <row r="306" customFormat="false" ht="15" hidden="false" customHeight="false" outlineLevel="0" collapsed="false">
      <c r="B306" s="16" t="s">
        <v>309</v>
      </c>
      <c r="C306" s="11" t="n">
        <v>761.812</v>
      </c>
      <c r="D306" s="11" t="n">
        <v>761.812</v>
      </c>
      <c r="E306" s="11" t="n">
        <v>36810.69</v>
      </c>
      <c r="F306" s="11" t="n">
        <v>36810.69</v>
      </c>
      <c r="G306" s="12" t="s">
        <v>21</v>
      </c>
      <c r="H306" s="13" t="s">
        <v>21</v>
      </c>
    </row>
    <row r="307" customFormat="false" ht="15" hidden="false" customHeight="false" outlineLevel="0" collapsed="false">
      <c r="B307" s="16" t="s">
        <v>310</v>
      </c>
      <c r="C307" s="11" t="n">
        <v>1138754.721</v>
      </c>
      <c r="D307" s="11" t="n">
        <v>1138754.721</v>
      </c>
      <c r="E307" s="11" t="n">
        <v>830733.672</v>
      </c>
      <c r="F307" s="11" t="n">
        <v>830733.672</v>
      </c>
      <c r="G307" s="12" t="n">
        <v>40.9</v>
      </c>
      <c r="H307" s="13" t="n">
        <v>3.6</v>
      </c>
    </row>
    <row r="308" customFormat="false" ht="15" hidden="false" customHeight="false" outlineLevel="0" collapsed="false">
      <c r="B308" s="14" t="s">
        <v>311</v>
      </c>
      <c r="C308" s="11" t="n">
        <v>64828.96</v>
      </c>
      <c r="D308" s="11" t="n">
        <v>64828.96</v>
      </c>
      <c r="E308" s="11" t="n">
        <v>93377.546</v>
      </c>
      <c r="F308" s="11" t="n">
        <v>93377.546</v>
      </c>
      <c r="G308" s="12" t="n">
        <v>8.3</v>
      </c>
      <c r="H308" s="13" t="n">
        <v>44.6</v>
      </c>
    </row>
    <row r="309" customFormat="false" ht="15" hidden="false" customHeight="false" outlineLevel="0" collapsed="false">
      <c r="B309" s="16" t="s">
        <v>312</v>
      </c>
      <c r="C309" s="11" t="n">
        <v>2855.872</v>
      </c>
      <c r="D309" s="11" t="n">
        <v>2855.872</v>
      </c>
      <c r="E309" s="11" t="n">
        <v>2642.662</v>
      </c>
      <c r="F309" s="11" t="n">
        <v>2642.662</v>
      </c>
      <c r="G309" s="12" t="n">
        <v>-72.5</v>
      </c>
      <c r="H309" s="13" t="n">
        <v>244.8</v>
      </c>
    </row>
    <row r="310" customFormat="false" ht="15" hidden="false" customHeight="false" outlineLevel="0" collapsed="false">
      <c r="B310" s="14" t="s">
        <v>313</v>
      </c>
      <c r="C310" s="11" t="n">
        <v>61308.865</v>
      </c>
      <c r="D310" s="11" t="n">
        <v>61308.865</v>
      </c>
      <c r="E310" s="11" t="n">
        <v>43422.938</v>
      </c>
      <c r="F310" s="11" t="n">
        <v>43422.938</v>
      </c>
      <c r="G310" s="12" t="n">
        <v>-46.9</v>
      </c>
      <c r="H310" s="13" t="n">
        <v>-44</v>
      </c>
    </row>
    <row r="311" customFormat="false" ht="15" hidden="false" customHeight="false" outlineLevel="0" collapsed="false">
      <c r="B311" s="16" t="s">
        <v>314</v>
      </c>
      <c r="C311" s="11" t="n">
        <v>7364.229</v>
      </c>
      <c r="D311" s="11" t="n">
        <v>7364.229</v>
      </c>
      <c r="E311" s="11" t="n">
        <v>2984.924</v>
      </c>
      <c r="F311" s="11" t="n">
        <v>2984.924</v>
      </c>
      <c r="G311" s="12" t="n">
        <v>-28.7</v>
      </c>
      <c r="H311" s="13" t="n">
        <v>63.2</v>
      </c>
    </row>
    <row r="312" customFormat="false" ht="15" hidden="false" customHeight="false" outlineLevel="0" collapsed="false">
      <c r="B312" s="14" t="s">
        <v>315</v>
      </c>
      <c r="C312" s="11" t="n">
        <v>15215.144</v>
      </c>
      <c r="D312" s="11" t="n">
        <v>15215.144</v>
      </c>
      <c r="E312" s="11" t="n">
        <v>3514.04</v>
      </c>
      <c r="F312" s="11" t="n">
        <v>3514.04</v>
      </c>
      <c r="G312" s="12" t="n">
        <v>-68.1</v>
      </c>
      <c r="H312" s="13" t="n">
        <v>-61.8</v>
      </c>
    </row>
    <row r="313" customFormat="false" ht="15" hidden="false" customHeight="false" outlineLevel="0" collapsed="false">
      <c r="B313" s="16" t="s">
        <v>316</v>
      </c>
      <c r="C313" s="11" t="n">
        <v>2473.712</v>
      </c>
      <c r="D313" s="11" t="n">
        <v>2473.712</v>
      </c>
      <c r="E313" s="11" t="n">
        <v>2214.34</v>
      </c>
      <c r="F313" s="11" t="n">
        <v>2214.34</v>
      </c>
      <c r="G313" s="12" t="n">
        <v>-92.5</v>
      </c>
      <c r="H313" s="13" t="n">
        <v>-71.6</v>
      </c>
    </row>
    <row r="314" customFormat="false" ht="15" hidden="false" customHeight="false" outlineLevel="0" collapsed="false">
      <c r="B314" s="14" t="s">
        <v>317</v>
      </c>
      <c r="C314" s="11" t="n">
        <v>19390.904</v>
      </c>
      <c r="D314" s="11" t="n">
        <v>19390.904</v>
      </c>
      <c r="E314" s="11" t="n">
        <v>16673.878</v>
      </c>
      <c r="F314" s="11" t="n">
        <v>16673.878</v>
      </c>
      <c r="G314" s="12" t="n">
        <v>-22.5</v>
      </c>
      <c r="H314" s="13" t="n">
        <v>65.5</v>
      </c>
    </row>
    <row r="315" customFormat="false" ht="15" hidden="false" customHeight="false" outlineLevel="0" collapsed="false">
      <c r="B315" s="16" t="s">
        <v>318</v>
      </c>
      <c r="C315" s="11" t="n">
        <v>1631.152</v>
      </c>
      <c r="D315" s="11" t="n">
        <v>1631.152</v>
      </c>
      <c r="E315" s="11" t="n">
        <v>241.678</v>
      </c>
      <c r="F315" s="11" t="n">
        <v>241.678</v>
      </c>
      <c r="G315" s="12" t="s">
        <v>21</v>
      </c>
      <c r="H315" s="13" t="s">
        <v>21</v>
      </c>
    </row>
    <row r="316" customFormat="false" ht="15" hidden="false" customHeight="false" outlineLevel="0" collapsed="false">
      <c r="B316" s="10" t="s">
        <v>319</v>
      </c>
      <c r="C316" s="11" t="n">
        <v>220487.738</v>
      </c>
      <c r="D316" s="11" t="n">
        <v>220487.738</v>
      </c>
      <c r="E316" s="11" t="n">
        <v>686864.141</v>
      </c>
      <c r="F316" s="11" t="n">
        <v>686864.141</v>
      </c>
      <c r="G316" s="12" t="n">
        <v>54.8</v>
      </c>
      <c r="H316" s="13" t="n">
        <v>-7.8</v>
      </c>
    </row>
    <row r="317" customFormat="false" ht="15" hidden="false" customHeight="false" outlineLevel="0" collapsed="false">
      <c r="B317" s="14" t="s">
        <v>320</v>
      </c>
      <c r="C317" s="11" t="n">
        <v>121096.44</v>
      </c>
      <c r="D317" s="11" t="n">
        <v>121096.44</v>
      </c>
      <c r="E317" s="11" t="n">
        <v>144571.398</v>
      </c>
      <c r="F317" s="11" t="n">
        <v>144571.398</v>
      </c>
      <c r="G317" s="12" t="n">
        <v>177.5</v>
      </c>
      <c r="H317" s="13" t="n">
        <v>29.7</v>
      </c>
    </row>
    <row r="318" customFormat="false" ht="15" hidden="false" customHeight="false" outlineLevel="0" collapsed="false">
      <c r="B318" s="16" t="s">
        <v>321</v>
      </c>
      <c r="C318" s="11" t="n">
        <v>1071.852</v>
      </c>
      <c r="D318" s="11" t="n">
        <v>1071.852</v>
      </c>
      <c r="E318" s="11" t="n">
        <v>5505.514</v>
      </c>
      <c r="F318" s="11" t="n">
        <v>5505.514</v>
      </c>
      <c r="G318" s="12" t="n">
        <v>17.6</v>
      </c>
      <c r="H318" s="13" t="n">
        <v>176358.8</v>
      </c>
    </row>
    <row r="319" customFormat="false" ht="15" hidden="false" customHeight="false" outlineLevel="0" collapsed="false">
      <c r="B319" s="10" t="s">
        <v>322</v>
      </c>
      <c r="C319" s="11" t="n">
        <v>31439.617</v>
      </c>
      <c r="D319" s="11" t="n">
        <v>31439.617</v>
      </c>
      <c r="E319" s="11" t="n">
        <v>23934.161</v>
      </c>
      <c r="F319" s="11" t="n">
        <v>23934.161</v>
      </c>
      <c r="G319" s="12" t="n">
        <v>117.5</v>
      </c>
      <c r="H319" s="13" t="n">
        <v>-64.1</v>
      </c>
    </row>
    <row r="320" customFormat="false" ht="15" hidden="false" customHeight="false" outlineLevel="0" collapsed="false">
      <c r="B320" s="14" t="s">
        <v>323</v>
      </c>
      <c r="C320" s="11" t="n">
        <v>17192.539</v>
      </c>
      <c r="D320" s="11" t="n">
        <v>17192.539</v>
      </c>
      <c r="E320" s="11" t="n">
        <v>23395.113</v>
      </c>
      <c r="F320" s="11" t="n">
        <v>23395.113</v>
      </c>
      <c r="G320" s="12" t="n">
        <v>61.6</v>
      </c>
      <c r="H320" s="13" t="n">
        <v>-63</v>
      </c>
    </row>
    <row r="321" customFormat="false" ht="15" hidden="false" customHeight="false" outlineLevel="0" collapsed="false">
      <c r="B321" s="16" t="s">
        <v>324</v>
      </c>
      <c r="C321" s="11" t="n">
        <v>3481.917</v>
      </c>
      <c r="D321" s="11" t="n">
        <v>3481.917</v>
      </c>
      <c r="E321" s="11" t="n">
        <v>18527.258</v>
      </c>
      <c r="F321" s="11" t="n">
        <v>18527.258</v>
      </c>
      <c r="G321" s="12" t="n">
        <v>19</v>
      </c>
      <c r="H321" s="13" t="n">
        <v>-20.7</v>
      </c>
    </row>
    <row r="322" customFormat="false" ht="15" hidden="false" customHeight="false" outlineLevel="0" collapsed="false">
      <c r="B322" s="16" t="s">
        <v>325</v>
      </c>
      <c r="C322" s="11" t="s">
        <v>21</v>
      </c>
      <c r="D322" s="11" t="s">
        <v>21</v>
      </c>
      <c r="E322" s="11" t="s">
        <v>21</v>
      </c>
      <c r="F322" s="11" t="s">
        <v>21</v>
      </c>
      <c r="G322" s="12" t="s">
        <v>21</v>
      </c>
      <c r="H322" s="13" t="s">
        <v>21</v>
      </c>
    </row>
    <row r="323" customFormat="false" ht="15" hidden="false" customHeight="false" outlineLevel="0" collapsed="false">
      <c r="B323" s="14" t="s">
        <v>326</v>
      </c>
      <c r="C323" s="11" t="n">
        <v>936.933</v>
      </c>
      <c r="D323" s="11" t="n">
        <v>936.933</v>
      </c>
      <c r="E323" s="11" t="n">
        <v>134.542</v>
      </c>
      <c r="F323" s="11" t="n">
        <v>134.542</v>
      </c>
      <c r="G323" s="12" t="n">
        <v>-42.5</v>
      </c>
      <c r="H323" s="13" t="n">
        <v>90.7</v>
      </c>
    </row>
    <row r="324" customFormat="false" ht="15" hidden="false" customHeight="false" outlineLevel="0" collapsed="false">
      <c r="B324" s="16" t="s">
        <v>327</v>
      </c>
      <c r="C324" s="11" t="s">
        <v>21</v>
      </c>
      <c r="D324" s="11" t="s">
        <v>21</v>
      </c>
      <c r="E324" s="11" t="s">
        <v>21</v>
      </c>
      <c r="F324" s="11" t="s">
        <v>21</v>
      </c>
      <c r="G324" s="12" t="s">
        <v>21</v>
      </c>
      <c r="H324" s="13" t="s">
        <v>21</v>
      </c>
    </row>
    <row r="325" customFormat="false" ht="15" hidden="false" customHeight="false" outlineLevel="0" collapsed="false">
      <c r="B325" s="10" t="s">
        <v>328</v>
      </c>
      <c r="C325" s="11" t="n">
        <v>229240.251</v>
      </c>
      <c r="D325" s="11" t="n">
        <v>229240.251</v>
      </c>
      <c r="E325" s="11" t="n">
        <v>71473.896</v>
      </c>
      <c r="F325" s="11" t="n">
        <v>71473.896</v>
      </c>
      <c r="G325" s="12" t="n">
        <v>104.7</v>
      </c>
      <c r="H325" s="13" t="n">
        <v>13.7</v>
      </c>
    </row>
    <row r="326" customFormat="false" ht="15" hidden="false" customHeight="false" outlineLevel="0" collapsed="false">
      <c r="B326" s="14" t="s">
        <v>329</v>
      </c>
      <c r="C326" s="11" t="n">
        <v>115327.098</v>
      </c>
      <c r="D326" s="11" t="n">
        <v>115327.098</v>
      </c>
      <c r="E326" s="11" t="n">
        <v>21382.248</v>
      </c>
      <c r="F326" s="11" t="n">
        <v>21382.248</v>
      </c>
      <c r="G326" s="12" t="n">
        <v>119.5</v>
      </c>
      <c r="H326" s="13" t="n">
        <v>-13.9</v>
      </c>
    </row>
    <row r="327" customFormat="false" ht="15" hidden="false" customHeight="false" outlineLevel="0" collapsed="false">
      <c r="B327" s="16" t="s">
        <v>330</v>
      </c>
      <c r="C327" s="11" t="n">
        <v>2438.825</v>
      </c>
      <c r="D327" s="11" t="n">
        <v>2438.825</v>
      </c>
      <c r="E327" s="11" t="n">
        <v>4500.69</v>
      </c>
      <c r="F327" s="11" t="n">
        <v>4500.69</v>
      </c>
      <c r="G327" s="12" t="n">
        <v>230.6</v>
      </c>
      <c r="H327" s="13" t="n">
        <v>-26.9</v>
      </c>
    </row>
    <row r="328" customFormat="false" ht="15" hidden="false" customHeight="false" outlineLevel="0" collapsed="false">
      <c r="B328" s="10" t="s">
        <v>331</v>
      </c>
      <c r="C328" s="11" t="n">
        <v>1644493.798</v>
      </c>
      <c r="D328" s="11" t="n">
        <v>1644493.798</v>
      </c>
      <c r="E328" s="11" t="n">
        <v>280839.163</v>
      </c>
      <c r="F328" s="11" t="n">
        <v>280839.163</v>
      </c>
      <c r="G328" s="12" t="n">
        <v>44.1</v>
      </c>
      <c r="H328" s="13" t="n">
        <v>-20</v>
      </c>
    </row>
    <row r="329" customFormat="false" ht="15" hidden="false" customHeight="false" outlineLevel="0" collapsed="false">
      <c r="B329" s="14" t="s">
        <v>332</v>
      </c>
      <c r="C329" s="11" t="n">
        <v>311216.173</v>
      </c>
      <c r="D329" s="11" t="n">
        <v>311216.173</v>
      </c>
      <c r="E329" s="11" t="n">
        <v>200515.193</v>
      </c>
      <c r="F329" s="11" t="n">
        <v>200515.193</v>
      </c>
      <c r="G329" s="12" t="n">
        <v>28.1</v>
      </c>
      <c r="H329" s="13" t="n">
        <v>63</v>
      </c>
    </row>
    <row r="330" customFormat="false" ht="15" hidden="false" customHeight="false" outlineLevel="0" collapsed="false">
      <c r="B330" s="16" t="s">
        <v>333</v>
      </c>
      <c r="C330" s="11" t="n">
        <v>201266.1</v>
      </c>
      <c r="D330" s="11" t="n">
        <v>201266.1</v>
      </c>
      <c r="E330" s="11" t="n">
        <v>31258.685</v>
      </c>
      <c r="F330" s="11" t="n">
        <v>31258.685</v>
      </c>
      <c r="G330" s="12" t="n">
        <v>115.7</v>
      </c>
      <c r="H330" s="13" t="n">
        <v>-40.4</v>
      </c>
    </row>
    <row r="331" customFormat="false" ht="15" hidden="false" customHeight="false" outlineLevel="0" collapsed="false">
      <c r="B331" s="16" t="s">
        <v>334</v>
      </c>
      <c r="C331" s="11" t="n">
        <v>23631.667</v>
      </c>
      <c r="D331" s="11" t="n">
        <v>23631.667</v>
      </c>
      <c r="E331" s="11" t="n">
        <v>2327.497</v>
      </c>
      <c r="F331" s="11" t="n">
        <v>2327.497</v>
      </c>
      <c r="G331" s="12" t="n">
        <v>-59.4</v>
      </c>
      <c r="H331" s="13" t="n">
        <v>43.9</v>
      </c>
    </row>
    <row r="332" customFormat="false" ht="15" hidden="false" customHeight="false" outlineLevel="0" collapsed="false">
      <c r="B332" s="14" t="s">
        <v>335</v>
      </c>
      <c r="C332" s="11" t="n">
        <v>112481.942</v>
      </c>
      <c r="D332" s="11" t="n">
        <v>112481.942</v>
      </c>
      <c r="E332" s="11" t="n">
        <v>59946.374</v>
      </c>
      <c r="F332" s="11" t="n">
        <v>59946.374</v>
      </c>
      <c r="G332" s="12" t="n">
        <v>154.3</v>
      </c>
      <c r="H332" s="13" t="n">
        <v>-66.9</v>
      </c>
    </row>
    <row r="333" customFormat="false" ht="15" hidden="false" customHeight="false" outlineLevel="0" collapsed="false">
      <c r="B333" s="14" t="s">
        <v>336</v>
      </c>
      <c r="C333" s="11" t="n">
        <v>284674.499</v>
      </c>
      <c r="D333" s="11" t="n">
        <v>284674.499</v>
      </c>
      <c r="E333" s="11" t="n">
        <v>3750.091</v>
      </c>
      <c r="F333" s="11" t="n">
        <v>3750.091</v>
      </c>
      <c r="G333" s="12" t="n">
        <v>-35.1</v>
      </c>
      <c r="H333" s="13" t="n">
        <v>-44</v>
      </c>
    </row>
    <row r="334" customFormat="false" ht="15" hidden="false" customHeight="false" outlineLevel="0" collapsed="false">
      <c r="B334" s="14" t="s">
        <v>337</v>
      </c>
      <c r="C334" s="11" t="n">
        <v>24915.519</v>
      </c>
      <c r="D334" s="11" t="n">
        <v>24915.519</v>
      </c>
      <c r="E334" s="11" t="n">
        <v>4036.185</v>
      </c>
      <c r="F334" s="11" t="n">
        <v>4036.185</v>
      </c>
      <c r="G334" s="12" t="n">
        <v>99.3</v>
      </c>
      <c r="H334" s="13" t="n">
        <v>380.6</v>
      </c>
    </row>
    <row r="335" customFormat="false" ht="15.75" hidden="false" customHeight="false" outlineLevel="0" collapsed="false">
      <c r="B335" s="17" t="s">
        <v>338</v>
      </c>
      <c r="C335" s="18" t="n">
        <v>20752.746</v>
      </c>
      <c r="D335" s="18" t="n">
        <v>20752.746</v>
      </c>
      <c r="E335" s="18" t="n">
        <v>4036.185</v>
      </c>
      <c r="F335" s="18" t="n">
        <v>4036.185</v>
      </c>
      <c r="G335" s="19" t="n">
        <v>118.6</v>
      </c>
      <c r="H335" s="20" t="n">
        <v>380.6</v>
      </c>
    </row>
    <row r="336" customFormat="false" ht="13.5" hidden="false" customHeight="false" outlineLevel="0" collapsed="false">
      <c r="B336" s="21" t="s">
        <v>339</v>
      </c>
      <c r="C336" s="21"/>
      <c r="D336" s="21"/>
      <c r="E336" s="21"/>
      <c r="F336" s="21"/>
      <c r="G336" s="21"/>
      <c r="H336" s="21"/>
    </row>
  </sheetData>
  <mergeCells count="7">
    <mergeCell ref="B2:H2"/>
    <mergeCell ref="G3:H3"/>
    <mergeCell ref="B4:B5"/>
    <mergeCell ref="C4:D4"/>
    <mergeCell ref="E4:F4"/>
    <mergeCell ref="G4:H4"/>
    <mergeCell ref="B336:H336"/>
  </mergeCells>
  <conditionalFormatting sqref="G6:H33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3-17T07:00:35Z</dcterms:modified>
  <cp:revision>0</cp:revision>
  <dc:subject/>
  <dc:title/>
</cp:coreProperties>
</file>